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50</definedName>
    <definedName function="false" hidden="false" localSheetId="0" name="Print_Area_MI" vbProcedure="false">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266">
  <si>
    <t xml:space="preserve">RESULTS5-2.XLS</t>
  </si>
  <si>
    <t xml:space="preserve">This spreadsheet contains the IEA 12B/21C participant results which are </t>
  </si>
  <si>
    <t xml:space="preserve">presented in the informational appendix containing example results. </t>
  </si>
  <si>
    <t xml:space="preserve">This data is provided for the convenience of users who wish to plot</t>
  </si>
  <si>
    <t xml:space="preserve">or tabulate their results along with the example results.</t>
  </si>
  <si>
    <t xml:space="preserve">This speadsheet was originally created with Lotus 1-2-3 version 3.1 for DOS.</t>
  </si>
  <si>
    <t xml:space="preserve">The spreadsheet contains only values and text (no formulas).</t>
  </si>
  <si>
    <t xml:space="preserve">Various data can be found at the following addresses:</t>
  </si>
  <si>
    <t xml:space="preserve">A61..L138</t>
  </si>
  <si>
    <t xml:space="preserve">Annual Loads (heating and sensible cooling)</t>
  </si>
  <si>
    <t xml:space="preserve">A142..L180</t>
  </si>
  <si>
    <t xml:space="preserve">Annual Hourly Integrated Peak Heating Loads</t>
  </si>
  <si>
    <t xml:space="preserve">A195..L233</t>
  </si>
  <si>
    <t xml:space="preserve">Annual Hourly Integrated Peak Sensible Cooling Loads</t>
  </si>
  <si>
    <t xml:space="preserve">A249..L276</t>
  </si>
  <si>
    <t xml:space="preserve">Annual Free Float Temperature Output</t>
  </si>
  <si>
    <t xml:space="preserve">A286..J335</t>
  </si>
  <si>
    <t xml:space="preserve">Various annual incident and annual transmitted solar </t>
  </si>
  <si>
    <t xml:space="preserve">   radiation outputs</t>
  </si>
  <si>
    <t xml:space="preserve">A341..J901</t>
  </si>
  <si>
    <t xml:space="preserve">Various hourly incident solar, temperature, and load</t>
  </si>
  <si>
    <t xml:space="preserve">   output including temperature and bin frequency output</t>
  </si>
  <si>
    <t xml:space="preserve">   (this output was plotted in the example results appendix </t>
  </si>
  <si>
    <t xml:space="preserve">   but not presented in table format)</t>
  </si>
  <si>
    <t xml:space="preserve">Q61..AB131</t>
  </si>
  <si>
    <t xml:space="preserve">Low Mass and High Mass Basic Sensitivity Tests</t>
  </si>
  <si>
    <t xml:space="preserve">Q138..AB206</t>
  </si>
  <si>
    <t xml:space="preserve">In-Depth Sensitivity Tests, Cases 195 through 320</t>
  </si>
  <si>
    <t xml:space="preserve">Q210..AB246</t>
  </si>
  <si>
    <t xml:space="preserve">In-Depth Sensitivity Tests, Cases 395 through 440</t>
  </si>
  <si>
    <t xml:space="preserve">Q248..AB290</t>
  </si>
  <si>
    <t xml:space="preserve">High Mass Basic and In-Depth Sensitivity Tests</t>
  </si>
  <si>
    <t xml:space="preserve">Q293..Z316</t>
  </si>
  <si>
    <t xml:space="preserve">Annual transmissivity and shading coefficients of windows</t>
  </si>
  <si>
    <t xml:space="preserve">Q322..AT360</t>
  </si>
  <si>
    <t xml:space="preserve">(including dates and hours)</t>
  </si>
  <si>
    <t xml:space="preserve">Q375..AT413</t>
  </si>
  <si>
    <t xml:space="preserve">Q429..AT456</t>
  </si>
  <si>
    <t xml:space="preserve">A blank column with the header "YOUR DATA" has been provided with each</t>
  </si>
  <si>
    <t xml:space="preserve">category of results.  For data categories beginning in Column A, "YOUR </t>
  </si>
  <si>
    <t xml:space="preserve">DATA" should be added to column J.  For data categories beginning in</t>
  </si>
  <si>
    <t xml:space="preserve">Column Q, "YOUR DATA" should be added to Column Z for Rows 65 to 316, </t>
  </si>
  <si>
    <t xml:space="preserve">and to Columns AP through AR for Rows 326 to 456.  This should</t>
  </si>
  <si>
    <t xml:space="preserve">facilitate developing graphs and tables of your results which also </t>
  </si>
  <si>
    <t xml:space="preserve">include the example results and/or ranges.</t>
  </si>
  <si>
    <t xml:space="preserve">The Standard Output Report spreadsheet (Sec5-2out.XLS) has been designed</t>
  </si>
  <si>
    <t xml:space="preserve">such that values input to Column B of Sec5-2out.XLS can be directly transferred to </t>
  </si>
  <si>
    <t xml:space="preserve">Column J of this spreadsheet.</t>
  </si>
  <si>
    <t xml:space="preserve">ANNUAL HEATING LOADS</t>
  </si>
  <si>
    <t xml:space="preserve">LOW MASS BASIC SENSITIVITY TESTS</t>
  </si>
  <si>
    <t xml:space="preserve">ESP</t>
  </si>
  <si>
    <t xml:space="preserve">BLAST</t>
  </si>
  <si>
    <t xml:space="preserve">DOE2</t>
  </si>
  <si>
    <t xml:space="preserve">SRES/SUN</t>
  </si>
  <si>
    <t xml:space="preserve">SERIRES</t>
  </si>
  <si>
    <t xml:space="preserve">S3PAS</t>
  </si>
  <si>
    <t xml:space="preserve">TRNSYS</t>
  </si>
  <si>
    <t xml:space="preserve">TASE</t>
  </si>
  <si>
    <t xml:space="preserve">YOUR</t>
  </si>
  <si>
    <t xml:space="preserve">    ACCEPTANCE RANGE </t>
  </si>
  <si>
    <t xml:space="preserve">ANNUAL HEATING [MWH]</t>
  </si>
  <si>
    <t xml:space="preserve">UK-DMU</t>
  </si>
  <si>
    <t xml:space="preserve">US/IT</t>
  </si>
  <si>
    <t xml:space="preserve">USA</t>
  </si>
  <si>
    <t xml:space="preserve">UK-BRE</t>
  </si>
  <si>
    <t xml:space="preserve">SPAIN</t>
  </si>
  <si>
    <t xml:space="preserve">BEL/UK</t>
  </si>
  <si>
    <t xml:space="preserve">FINLAND</t>
  </si>
  <si>
    <t xml:space="preserve">DATA</t>
  </si>
  <si>
    <t xml:space="preserve">MAX</t>
  </si>
  <si>
    <t xml:space="preserve">MIN</t>
  </si>
  <si>
    <t xml:space="preserve">Test</t>
  </si>
  <si>
    <t xml:space="preserve">             ACCEPTANCE RANGE </t>
  </si>
  <si>
    <t xml:space="preserve">CASE</t>
  </si>
  <si>
    <t xml:space="preserve">MWh</t>
  </si>
  <si>
    <t xml:space="preserve">Result</t>
  </si>
  <si>
    <t xml:space="preserve">CASES</t>
  </si>
  <si>
    <t xml:space="preserve">Max</t>
  </si>
  <si>
    <t xml:space="preserve">Min</t>
  </si>
  <si>
    <t xml:space="preserve">600</t>
  </si>
  <si>
    <t xml:space="preserve">610-600</t>
  </si>
  <si>
    <t xml:space="preserve">610</t>
  </si>
  <si>
    <t xml:space="preserve">620-600</t>
  </si>
  <si>
    <t xml:space="preserve">620</t>
  </si>
  <si>
    <t xml:space="preserve">630-620</t>
  </si>
  <si>
    <t xml:space="preserve">630</t>
  </si>
  <si>
    <t xml:space="preserve">640-600</t>
  </si>
  <si>
    <t xml:space="preserve">640</t>
  </si>
  <si>
    <t xml:space="preserve">ANNUAL COOLING [MWH]</t>
  </si>
  <si>
    <t xml:space="preserve">650</t>
  </si>
  <si>
    <t xml:space="preserve">N/A</t>
  </si>
  <si>
    <t xml:space="preserve">900</t>
  </si>
  <si>
    <t xml:space="preserve">910</t>
  </si>
  <si>
    <t xml:space="preserve">920</t>
  </si>
  <si>
    <t xml:space="preserve">930</t>
  </si>
  <si>
    <t xml:space="preserve">940</t>
  </si>
  <si>
    <t xml:space="preserve">950</t>
  </si>
  <si>
    <t xml:space="preserve">650-600</t>
  </si>
  <si>
    <t xml:space="preserve">960</t>
  </si>
  <si>
    <t xml:space="preserve">PEAK HEATING [KW]</t>
  </si>
  <si>
    <t xml:space="preserve">195</t>
  </si>
  <si>
    <t xml:space="preserve">200</t>
  </si>
  <si>
    <t xml:space="preserve">210</t>
  </si>
  <si>
    <t xml:space="preserve">215</t>
  </si>
  <si>
    <t xml:space="preserve">220</t>
  </si>
  <si>
    <t xml:space="preserve">230</t>
  </si>
  <si>
    <t xml:space="preserve">240</t>
  </si>
  <si>
    <t xml:space="preserve">PEAK COOLING [KW]</t>
  </si>
  <si>
    <t xml:space="preserve">25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95</t>
  </si>
  <si>
    <t xml:space="preserve">400</t>
  </si>
  <si>
    <t xml:space="preserve">HIGH MASS BASIC SENSITIVITY TESTS</t>
  </si>
  <si>
    <t xml:space="preserve">410</t>
  </si>
  <si>
    <t xml:space="preserve">420</t>
  </si>
  <si>
    <t xml:space="preserve">430</t>
  </si>
  <si>
    <t xml:space="preserve">440</t>
  </si>
  <si>
    <t xml:space="preserve">900-600</t>
  </si>
  <si>
    <t xml:space="preserve">800</t>
  </si>
  <si>
    <t xml:space="preserve">910-900</t>
  </si>
  <si>
    <t xml:space="preserve">810</t>
  </si>
  <si>
    <t xml:space="preserve">920-900</t>
  </si>
  <si>
    <t xml:space="preserve">930-920</t>
  </si>
  <si>
    <t xml:space="preserve">             ACCEPTANCE RANGE  </t>
  </si>
  <si>
    <t xml:space="preserve">940-900</t>
  </si>
  <si>
    <t xml:space="preserve">960-900</t>
  </si>
  <si>
    <t xml:space="preserve">CASE#</t>
  </si>
  <si>
    <t xml:space="preserve">950-900</t>
  </si>
  <si>
    <t xml:space="preserve">LOW MASS IN-DEPTH (CASES 195 THRU 320) SENSITIVITY TESTS</t>
  </si>
  <si>
    <t xml:space="preserve">ANNUAL HOURLY INTEGRATED PEAK HEATING LOADS</t>
  </si>
  <si>
    <t xml:space="preserve">200-195</t>
  </si>
  <si>
    <t xml:space="preserve">CODENAME:</t>
  </si>
  <si>
    <t xml:space="preserve">210-200</t>
  </si>
  <si>
    <t xml:space="preserve">COUNTRY:</t>
  </si>
  <si>
    <t xml:space="preserve">220-215</t>
  </si>
  <si>
    <t xml:space="preserve">KW</t>
  </si>
  <si>
    <t xml:space="preserve">kW</t>
  </si>
  <si>
    <t xml:space="preserve">215-200</t>
  </si>
  <si>
    <t xml:space="preserve">220-210</t>
  </si>
  <si>
    <t xml:space="preserve">230-220</t>
  </si>
  <si>
    <t xml:space="preserve">240-220</t>
  </si>
  <si>
    <t xml:space="preserve">250-220</t>
  </si>
  <si>
    <t xml:space="preserve">270-220</t>
  </si>
  <si>
    <t xml:space="preserve">280-270</t>
  </si>
  <si>
    <t xml:space="preserve">320-270</t>
  </si>
  <si>
    <t xml:space="preserve">290-270</t>
  </si>
  <si>
    <t xml:space="preserve">300-270</t>
  </si>
  <si>
    <t xml:space="preserve">310-300</t>
  </si>
  <si>
    <t xml:space="preserve">ANNUAL HOURLY INTEGRATED PEAK COOLING LOADS</t>
  </si>
  <si>
    <t xml:space="preserve">LOW MASS IN-DEPTH (CASES 395 THRU 440) SENSITIVITY TESTS</t>
  </si>
  <si>
    <t xml:space="preserve">400-395</t>
  </si>
  <si>
    <t xml:space="preserve">410-400</t>
  </si>
  <si>
    <t xml:space="preserve">420-410</t>
  </si>
  <si>
    <t xml:space="preserve">430-420</t>
  </si>
  <si>
    <t xml:space="preserve">600-430</t>
  </si>
  <si>
    <t xml:space="preserve">440-600</t>
  </si>
  <si>
    <t xml:space="preserve">HIGH MASS BASIC AND IN-DEPTH SENSITIVITY TESTS</t>
  </si>
  <si>
    <t xml:space="preserve">FREE-FLOAT TEMPERATURE OUTPUT</t>
  </si>
  <si>
    <t xml:space="preserve">MAXIMUM ANNUAL HOURLY ZONE TEMPERATURE (C)</t>
  </si>
  <si>
    <t xml:space="preserve">800-430</t>
  </si>
  <si>
    <t xml:space="preserve">TEMP (C)</t>
  </si>
  <si>
    <t xml:space="preserve">C</t>
  </si>
  <si>
    <t xml:space="preserve">900-800</t>
  </si>
  <si>
    <t xml:space="preserve">600FF</t>
  </si>
  <si>
    <t xml:space="preserve">900-810</t>
  </si>
  <si>
    <t xml:space="preserve">900FF</t>
  </si>
  <si>
    <t xml:space="preserve">910-610</t>
  </si>
  <si>
    <t xml:space="preserve">650FF</t>
  </si>
  <si>
    <t xml:space="preserve">920-620</t>
  </si>
  <si>
    <t xml:space="preserve">950FF</t>
  </si>
  <si>
    <t xml:space="preserve">930-630</t>
  </si>
  <si>
    <t xml:space="preserve">940-640</t>
  </si>
  <si>
    <t xml:space="preserve">MINIMUM ANNUAL HOURLY ZONE TEMPERATURE (C)</t>
  </si>
  <si>
    <t xml:space="preserve">AVERAGE ANNUAL HOURLY ZONE TEMPERATURE (C)</t>
  </si>
  <si>
    <t xml:space="preserve">950-650</t>
  </si>
  <si>
    <t xml:space="preserve">SOLAR RADIATION</t>
  </si>
  <si>
    <t xml:space="preserve">ANNUAL INCIDENT TOTAL </t>
  </si>
  <si>
    <t xml:space="preserve">CASE 600</t>
  </si>
  <si>
    <t xml:space="preserve">DOE2.1D</t>
  </si>
  <si>
    <t xml:space="preserve">USA/IT</t>
  </si>
  <si>
    <t xml:space="preserve">SURFACE</t>
  </si>
  <si>
    <t xml:space="preserve">kWh/m2</t>
  </si>
  <si>
    <t xml:space="preserve">=</t>
  </si>
  <si>
    <t xml:space="preserve">ANNUAL TRANSMISSIVITY COEFFICIENT OF WINDOWS</t>
  </si>
  <si>
    <t xml:space="preserve">NORTH</t>
  </si>
  <si>
    <t xml:space="preserve">(ANNUAL UNSHADED TRANSMITTED SOLRAD)/(ANNUAL UNSHADED INCIDENT SOLRAD)</t>
  </si>
  <si>
    <t xml:space="preserve">EAST</t>
  </si>
  <si>
    <t xml:space="preserve">WEST</t>
  </si>
  <si>
    <t xml:space="preserve">SUNCODE</t>
  </si>
  <si>
    <t xml:space="preserve">SOUTH</t>
  </si>
  <si>
    <t xml:space="preserve">UK</t>
  </si>
  <si>
    <t xml:space="preserve">HORZ.</t>
  </si>
  <si>
    <t xml:space="preserve">620WEST</t>
  </si>
  <si>
    <t xml:space="preserve">600SOUTH</t>
  </si>
  <si>
    <t xml:space="preserve">UNSHADED ANNUAL TRANSMITTED </t>
  </si>
  <si>
    <t xml:space="preserve">ANNUAL SHADING COEFFICIENT OF WINDOW SHADING DEVICES: OVERHANGS &amp; FINS</t>
  </si>
  <si>
    <t xml:space="preserve">(1-(ANNUAL SHADED TRANSMITTED SOLRAD)/(ANNUAL UNSHADED TRANSMITTED SOLRAD))</t>
  </si>
  <si>
    <t xml:space="preserve">630/620 W</t>
  </si>
  <si>
    <t xml:space="preserve">610/600 S</t>
  </si>
  <si>
    <t xml:space="preserve"> </t>
  </si>
  <si>
    <t xml:space="preserve">USA/ITALY</t>
  </si>
  <si>
    <t xml:space="preserve">DATE</t>
  </si>
  <si>
    <t xml:space="preserve">HR</t>
  </si>
  <si>
    <t xml:space="preserve">JAN 04</t>
  </si>
  <si>
    <t xml:space="preserve">Jan-04</t>
  </si>
  <si>
    <t xml:space="preserve">SHADED ANNUAL TRANSMITTED </t>
  </si>
  <si>
    <t xml:space="preserve">630WEST</t>
  </si>
  <si>
    <t xml:space="preserve">610SOUTH</t>
  </si>
  <si>
    <t xml:space="preserve">Jan-03</t>
  </si>
  <si>
    <t xml:space="preserve">     </t>
  </si>
  <si>
    <t xml:space="preserve">HOURLY INCIDENT SOLAR RADIATION CLOUDY DAY, MARCH 5</t>
  </si>
  <si>
    <t xml:space="preserve">SOUTH SURFACE</t>
  </si>
  <si>
    <t xml:space="preserve">    HOUR</t>
  </si>
  <si>
    <t xml:space="preserve">Wh/m2</t>
  </si>
  <si>
    <t xml:space="preserve">OCT 16</t>
  </si>
  <si>
    <t xml:space="preserve">NOV 25</t>
  </si>
  <si>
    <t xml:space="preserve">Oct-16</t>
  </si>
  <si>
    <t xml:space="preserve">OCT 17</t>
  </si>
  <si>
    <t xml:space="preserve">JAN 13</t>
  </si>
  <si>
    <t xml:space="preserve">JUL 26</t>
  </si>
  <si>
    <t xml:space="preserve">WEST SURFACE</t>
  </si>
  <si>
    <t xml:space="preserve">Oct-17</t>
  </si>
  <si>
    <t xml:space="preserve">OCT 06</t>
  </si>
  <si>
    <t xml:space="preserve">OCT 21</t>
  </si>
  <si>
    <t xml:space="preserve">SEP 02</t>
  </si>
  <si>
    <t xml:space="preserve">SEP 2</t>
  </si>
  <si>
    <t xml:space="preserve">Sep-02</t>
  </si>
  <si>
    <t xml:space="preserve">JUL 27</t>
  </si>
  <si>
    <t xml:space="preserve">SEP 05</t>
  </si>
  <si>
    <t xml:space="preserve">SEP 5</t>
  </si>
  <si>
    <t xml:space="preserve">AUG 26</t>
  </si>
  <si>
    <t xml:space="preserve">Sep-05</t>
  </si>
  <si>
    <t xml:space="preserve">JUN 30</t>
  </si>
  <si>
    <t xml:space="preserve">AUG 16</t>
  </si>
  <si>
    <t xml:space="preserve">JUL 28</t>
  </si>
  <si>
    <t xml:space="preserve">Aug-16</t>
  </si>
  <si>
    <t xml:space="preserve">HOURLY INCIDENT SOLAR RADIATION, CLEAR DAY, JULY 27</t>
  </si>
  <si>
    <t xml:space="preserve">TMP (C)</t>
  </si>
  <si>
    <t xml:space="preserve">OCT 15</t>
  </si>
  <si>
    <t xml:space="preserve">SEP 15</t>
  </si>
  <si>
    <t xml:space="preserve">JAN 08</t>
  </si>
  <si>
    <t xml:space="preserve">JAN 02</t>
  </si>
  <si>
    <t xml:space="preserve">JAN 07</t>
  </si>
  <si>
    <t xml:space="preserve">FEB 06</t>
  </si>
  <si>
    <t xml:space="preserve">FEB 05</t>
  </si>
  <si>
    <t xml:space="preserve">HOURLY FREE FLOAT TEMPERATURE DATA</t>
  </si>
  <si>
    <t xml:space="preserve">CASE 600FF JAN 4</t>
  </si>
  <si>
    <t xml:space="preserve"> TEMP (C)</t>
  </si>
  <si>
    <t xml:space="preserve">CASE 900FF JAN 4</t>
  </si>
  <si>
    <t xml:space="preserve">CASE 650FF JULY 27</t>
  </si>
  <si>
    <t xml:space="preserve">CASE 950FF JULY 27</t>
  </si>
  <si>
    <t xml:space="preserve">HOURLY HEATING &amp; COOLING LOAD DATA</t>
  </si>
  <si>
    <t xml:space="preserve">CASE 600 JAN 4</t>
  </si>
  <si>
    <t xml:space="preserve">[USE (-) FOR COOLING]</t>
  </si>
  <si>
    <t xml:space="preserve">kWh</t>
  </si>
  <si>
    <t xml:space="preserve">CASE 900 JAN 4</t>
  </si>
  <si>
    <t xml:space="preserve">FREE-FLOAT CASES</t>
  </si>
  <si>
    <t xml:space="preserve">HOURLY ANNUAL ZONE TEMPERATURE BIN DATA</t>
  </si>
  <si>
    <t xml:space="preserve">CASE 900FF</t>
  </si>
  <si>
    <t xml:space="preserve"># HOURS</t>
  </si>
  <si>
    <t xml:space="preserve"> =======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"/>
    <numFmt numFmtId="166" formatCode="0.0000_)"/>
    <numFmt numFmtId="167" formatCode="0.000"/>
    <numFmt numFmtId="168" formatCode="General"/>
    <numFmt numFmtId="169" formatCode="0.00"/>
    <numFmt numFmtId="170" formatCode="0.0_)"/>
    <numFmt numFmtId="171" formatCode="dd\-mmm_)"/>
    <numFmt numFmtId="172" formatCode="mmm\-yy_)"/>
    <numFmt numFmtId="173" formatCode="[$-409]d\-mmm"/>
    <numFmt numFmtId="174" formatCode="0.00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  <sz val="12"/>
      </font>
      <fill>
        <patternFill>
          <bgColor rgb="FF339966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448" activeCellId="0" sqref="AT448"/>
    </sheetView>
  </sheetViews>
  <sheetFormatPr defaultColWidth="10.0625" defaultRowHeight="15.75" zeroHeight="false" outlineLevelRow="0" outlineLevelCol="0"/>
  <cols>
    <col collapsed="false" customWidth="false" hidden="false" outlineLevel="0" max="13" min="13" style="1" width="10.06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0" t="s">
        <v>3</v>
      </c>
    </row>
    <row r="6" customFormat="false" ht="15.75" hidden="false" customHeight="false" outlineLevel="0" collapsed="false">
      <c r="A6" s="0" t="s">
        <v>4</v>
      </c>
    </row>
    <row r="8" customFormat="false" ht="15.75" hidden="false" customHeight="false" outlineLevel="0" collapsed="false">
      <c r="A8" s="0" t="s">
        <v>5</v>
      </c>
    </row>
    <row r="9" customFormat="false" ht="15.75" hidden="false" customHeight="false" outlineLevel="0" collapsed="false">
      <c r="A9" s="0" t="s">
        <v>6</v>
      </c>
    </row>
    <row r="12" customFormat="false" ht="15.75" hidden="false" customHeight="false" outlineLevel="0" collapsed="false">
      <c r="A12" s="0" t="s">
        <v>7</v>
      </c>
    </row>
    <row r="16" customFormat="false" ht="15.75" hidden="false" customHeight="false" outlineLevel="0" collapsed="false">
      <c r="A16" s="0" t="s">
        <v>8</v>
      </c>
      <c r="C16" s="0" t="s">
        <v>9</v>
      </c>
    </row>
    <row r="17" customFormat="false" ht="15.75" hidden="false" customHeight="false" outlineLevel="0" collapsed="false">
      <c r="A17" s="0" t="s">
        <v>10</v>
      </c>
      <c r="C17" s="0" t="s">
        <v>11</v>
      </c>
    </row>
    <row r="18" customFormat="false" ht="15.75" hidden="false" customHeight="false" outlineLevel="0" collapsed="false">
      <c r="A18" s="0" t="s">
        <v>12</v>
      </c>
      <c r="C18" s="0" t="s">
        <v>13</v>
      </c>
    </row>
    <row r="19" customFormat="false" ht="15.75" hidden="false" customHeight="false" outlineLevel="0" collapsed="false">
      <c r="A19" s="0" t="s">
        <v>14</v>
      </c>
      <c r="C19" s="0" t="s">
        <v>15</v>
      </c>
    </row>
    <row r="20" customFormat="false" ht="15.75" hidden="false" customHeight="false" outlineLevel="0" collapsed="false">
      <c r="A20" s="0" t="s">
        <v>16</v>
      </c>
      <c r="C20" s="0" t="s">
        <v>17</v>
      </c>
    </row>
    <row r="21" customFormat="false" ht="15.75" hidden="false" customHeight="false" outlineLevel="0" collapsed="false">
      <c r="C21" s="0" t="s">
        <v>18</v>
      </c>
    </row>
    <row r="22" customFormat="false" ht="15.75" hidden="false" customHeight="false" outlineLevel="0" collapsed="false">
      <c r="A22" s="0" t="s">
        <v>19</v>
      </c>
      <c r="C22" s="0" t="s">
        <v>20</v>
      </c>
    </row>
    <row r="23" customFormat="false" ht="15.75" hidden="false" customHeight="false" outlineLevel="0" collapsed="false">
      <c r="C23" s="0" t="s">
        <v>21</v>
      </c>
    </row>
    <row r="24" customFormat="false" ht="15.75" hidden="false" customHeight="false" outlineLevel="0" collapsed="false">
      <c r="C24" s="0" t="s">
        <v>22</v>
      </c>
    </row>
    <row r="25" customFormat="false" ht="15.75" hidden="false" customHeight="false" outlineLevel="0" collapsed="false">
      <c r="C25" s="0" t="s">
        <v>23</v>
      </c>
    </row>
    <row r="27" customFormat="false" ht="15.75" hidden="false" customHeight="false" outlineLevel="0" collapsed="false">
      <c r="A27" s="0" t="s">
        <v>24</v>
      </c>
      <c r="C27" s="0" t="s">
        <v>25</v>
      </c>
    </row>
    <row r="28" customFormat="false" ht="15.75" hidden="false" customHeight="false" outlineLevel="0" collapsed="false">
      <c r="A28" s="0" t="s">
        <v>26</v>
      </c>
      <c r="C28" s="0" t="s">
        <v>27</v>
      </c>
    </row>
    <row r="29" customFormat="false" ht="15.75" hidden="false" customHeight="false" outlineLevel="0" collapsed="false">
      <c r="A29" s="0" t="s">
        <v>28</v>
      </c>
      <c r="C29" s="0" t="s">
        <v>29</v>
      </c>
    </row>
    <row r="30" customFormat="false" ht="15.75" hidden="false" customHeight="false" outlineLevel="0" collapsed="false">
      <c r="A30" s="0" t="s">
        <v>30</v>
      </c>
      <c r="C30" s="0" t="s">
        <v>31</v>
      </c>
    </row>
    <row r="31" customFormat="false" ht="15.75" hidden="false" customHeight="false" outlineLevel="0" collapsed="false">
      <c r="A31" s="0" t="s">
        <v>32</v>
      </c>
      <c r="C31" s="0" t="s">
        <v>33</v>
      </c>
    </row>
    <row r="33" customFormat="false" ht="15.75" hidden="false" customHeight="false" outlineLevel="0" collapsed="false">
      <c r="A33" s="0" t="s">
        <v>34</v>
      </c>
      <c r="C33" s="0" t="s">
        <v>11</v>
      </c>
    </row>
    <row r="34" customFormat="false" ht="15.75" hidden="false" customHeight="false" outlineLevel="0" collapsed="false">
      <c r="D34" s="0" t="s">
        <v>35</v>
      </c>
    </row>
    <row r="35" customFormat="false" ht="15.75" hidden="false" customHeight="false" outlineLevel="0" collapsed="false">
      <c r="A35" s="0" t="s">
        <v>36</v>
      </c>
      <c r="C35" s="0" t="s">
        <v>13</v>
      </c>
    </row>
    <row r="36" customFormat="false" ht="15.75" hidden="false" customHeight="false" outlineLevel="0" collapsed="false">
      <c r="D36" s="0" t="s">
        <v>35</v>
      </c>
    </row>
    <row r="37" customFormat="false" ht="15.75" hidden="false" customHeight="false" outlineLevel="0" collapsed="false">
      <c r="A37" s="0" t="s">
        <v>37</v>
      </c>
      <c r="C37" s="0" t="s">
        <v>15</v>
      </c>
    </row>
    <row r="38" customFormat="false" ht="15.75" hidden="false" customHeight="false" outlineLevel="0" collapsed="false">
      <c r="D38" s="0" t="s">
        <v>35</v>
      </c>
    </row>
    <row r="40" customFormat="false" ht="15.75" hidden="false" customHeight="false" outlineLevel="0" collapsed="false">
      <c r="A40" s="0" t="s">
        <v>38</v>
      </c>
    </row>
    <row r="41" customFormat="false" ht="15.75" hidden="false" customHeight="false" outlineLevel="0" collapsed="false">
      <c r="A41" s="0" t="s">
        <v>39</v>
      </c>
    </row>
    <row r="42" customFormat="false" ht="15.75" hidden="false" customHeight="false" outlineLevel="0" collapsed="false">
      <c r="A42" s="0" t="s">
        <v>40</v>
      </c>
    </row>
    <row r="43" customFormat="false" ht="15.75" hidden="false" customHeight="false" outlineLevel="0" collapsed="false">
      <c r="A43" s="0" t="s">
        <v>41</v>
      </c>
    </row>
    <row r="44" customFormat="false" ht="15.75" hidden="false" customHeight="false" outlineLevel="0" collapsed="false">
      <c r="A44" s="0" t="s">
        <v>42</v>
      </c>
    </row>
    <row r="45" customFormat="false" ht="15.75" hidden="false" customHeight="false" outlineLevel="0" collapsed="false">
      <c r="A45" s="0" t="s">
        <v>43</v>
      </c>
    </row>
    <row r="46" customFormat="false" ht="15.75" hidden="false" customHeight="false" outlineLevel="0" collapsed="false">
      <c r="A46" s="0" t="s">
        <v>44</v>
      </c>
    </row>
    <row r="48" customFormat="false" ht="15.75" hidden="false" customHeight="false" outlineLevel="0" collapsed="false">
      <c r="A48" s="0" t="s">
        <v>45</v>
      </c>
    </row>
    <row r="49" customFormat="false" ht="15.75" hidden="false" customHeight="false" outlineLevel="0" collapsed="false">
      <c r="A49" s="0" t="s">
        <v>46</v>
      </c>
    </row>
    <row r="50" customFormat="false" ht="15.75" hidden="false" customHeight="false" outlineLevel="0" collapsed="false">
      <c r="A50" s="0" t="s">
        <v>47</v>
      </c>
    </row>
    <row r="61" customFormat="false" ht="15.75" hidden="false" customHeight="false" outlineLevel="0" collapsed="false">
      <c r="A61" s="2" t="s">
        <v>48</v>
      </c>
      <c r="N61" s="2"/>
      <c r="Q61" s="2" t="s">
        <v>49</v>
      </c>
    </row>
    <row r="62" customFormat="false" ht="15.75" hidden="false" customHeight="false" outlineLevel="0" collapsed="false">
      <c r="A62" s="2"/>
      <c r="B62" s="3" t="s">
        <v>50</v>
      </c>
      <c r="C62" s="3" t="s">
        <v>51</v>
      </c>
      <c r="D62" s="3" t="s">
        <v>52</v>
      </c>
      <c r="E62" s="3" t="s">
        <v>53</v>
      </c>
      <c r="F62" s="3" t="s">
        <v>54</v>
      </c>
      <c r="G62" s="3" t="s">
        <v>55</v>
      </c>
      <c r="H62" s="3" t="s">
        <v>56</v>
      </c>
      <c r="I62" s="3" t="s">
        <v>57</v>
      </c>
      <c r="J62" s="1" t="s">
        <v>58</v>
      </c>
      <c r="K62" s="0" t="s">
        <v>59</v>
      </c>
      <c r="Q62" s="2" t="s">
        <v>60</v>
      </c>
    </row>
    <row r="63" customFormat="false" ht="15.75" hidden="false" customHeight="false" outlineLevel="0" collapsed="false">
      <c r="B63" s="3" t="s">
        <v>61</v>
      </c>
      <c r="C63" s="3" t="s">
        <v>62</v>
      </c>
      <c r="D63" s="3" t="s">
        <v>63</v>
      </c>
      <c r="E63" s="3" t="s">
        <v>63</v>
      </c>
      <c r="F63" s="3" t="s">
        <v>64</v>
      </c>
      <c r="G63" s="3" t="s">
        <v>65</v>
      </c>
      <c r="H63" s="3" t="s">
        <v>66</v>
      </c>
      <c r="I63" s="3" t="s">
        <v>67</v>
      </c>
      <c r="J63" s="1" t="s">
        <v>68</v>
      </c>
      <c r="K63" s="1" t="s">
        <v>69</v>
      </c>
      <c r="L63" s="1" t="s">
        <v>70</v>
      </c>
      <c r="M63" s="1" t="s">
        <v>71</v>
      </c>
      <c r="N63" s="1"/>
      <c r="O63" s="2"/>
      <c r="Q63" s="2"/>
      <c r="R63" s="3" t="s">
        <v>50</v>
      </c>
      <c r="S63" s="3" t="s">
        <v>51</v>
      </c>
      <c r="T63" s="3" t="s">
        <v>52</v>
      </c>
      <c r="U63" s="3" t="s">
        <v>53</v>
      </c>
      <c r="V63" s="3" t="s">
        <v>54</v>
      </c>
      <c r="W63" s="3" t="s">
        <v>55</v>
      </c>
      <c r="X63" s="3" t="s">
        <v>56</v>
      </c>
      <c r="Y63" s="3" t="s">
        <v>57</v>
      </c>
      <c r="Z63" s="1" t="s">
        <v>58</v>
      </c>
      <c r="AA63" s="0" t="s">
        <v>72</v>
      </c>
    </row>
    <row r="64" customFormat="false" ht="15.75" hidden="false" customHeight="false" outlineLevel="0" collapsed="false">
      <c r="A64" s="2" t="s">
        <v>73</v>
      </c>
      <c r="B64" s="1" t="s">
        <v>74</v>
      </c>
      <c r="C64" s="1" t="s">
        <v>74</v>
      </c>
      <c r="D64" s="1" t="s">
        <v>74</v>
      </c>
      <c r="E64" s="1" t="s">
        <v>74</v>
      </c>
      <c r="F64" s="1" t="s">
        <v>74</v>
      </c>
      <c r="G64" s="1" t="s">
        <v>74</v>
      </c>
      <c r="H64" s="1" t="s">
        <v>74</v>
      </c>
      <c r="I64" s="1" t="s">
        <v>74</v>
      </c>
      <c r="J64" s="1" t="s">
        <v>74</v>
      </c>
      <c r="K64" s="1" t="s">
        <v>74</v>
      </c>
      <c r="L64" s="1" t="s">
        <v>74</v>
      </c>
      <c r="M64" s="1" t="s">
        <v>75</v>
      </c>
      <c r="N64" s="1"/>
      <c r="O64" s="2"/>
      <c r="Q64" s="2" t="s">
        <v>76</v>
      </c>
      <c r="R64" s="3" t="s">
        <v>61</v>
      </c>
      <c r="S64" s="3" t="s">
        <v>62</v>
      </c>
      <c r="T64" s="3" t="s">
        <v>63</v>
      </c>
      <c r="U64" s="3" t="s">
        <v>63</v>
      </c>
      <c r="V64" s="3" t="s">
        <v>64</v>
      </c>
      <c r="W64" s="3" t="s">
        <v>65</v>
      </c>
      <c r="X64" s="3" t="s">
        <v>66</v>
      </c>
      <c r="Y64" s="3" t="s">
        <v>67</v>
      </c>
      <c r="Z64" s="1" t="s">
        <v>68</v>
      </c>
      <c r="AA64" s="0" t="s">
        <v>77</v>
      </c>
      <c r="AB64" s="0" t="s">
        <v>78</v>
      </c>
      <c r="AC64" s="0" t="s">
        <v>75</v>
      </c>
      <c r="AE64" s="4"/>
    </row>
    <row r="65" customFormat="false" ht="15.75" hidden="false" customHeight="false" outlineLevel="0" collapsed="false">
      <c r="A65" s="2" t="s">
        <v>79</v>
      </c>
      <c r="B65" s="2" t="n">
        <v>4.296</v>
      </c>
      <c r="C65" s="2" t="n">
        <v>4.773</v>
      </c>
      <c r="D65" s="2" t="n">
        <v>5.709</v>
      </c>
      <c r="E65" s="2" t="n">
        <v>5.226</v>
      </c>
      <c r="F65" s="2" t="n">
        <v>5.596</v>
      </c>
      <c r="G65" s="2" t="n">
        <v>4.882</v>
      </c>
      <c r="H65" s="2" t="n">
        <v>4.872</v>
      </c>
      <c r="I65" s="2" t="n">
        <v>5.362</v>
      </c>
      <c r="J65" s="5" t="n">
        <v>4.99399995803833</v>
      </c>
      <c r="K65" s="6" t="n">
        <v>5.77965021133423</v>
      </c>
      <c r="L65" s="6" t="n">
        <v>4.22534990310669</v>
      </c>
      <c r="M65" s="7" t="str">
        <f aca="false">IF(ISBLANK(J65),"No data",IF(J65&gt;K65,"FAIL",IF(J65&lt;L65,"FAIL","PASS")))</f>
        <v>PASS</v>
      </c>
      <c r="N65" s="2"/>
      <c r="O65" s="2"/>
      <c r="Q65" s="2" t="s">
        <v>80</v>
      </c>
      <c r="R65" s="2" t="n">
        <v>0.059</v>
      </c>
      <c r="S65" s="2" t="n">
        <v>0.033</v>
      </c>
      <c r="T65" s="2" t="n">
        <v>0.077</v>
      </c>
      <c r="U65" s="2" t="n">
        <v>0.054</v>
      </c>
      <c r="V65" s="2" t="n">
        <v>0.024</v>
      </c>
      <c r="W65" s="2" t="n">
        <v>0.089</v>
      </c>
      <c r="X65" s="2" t="n">
        <v>0.098</v>
      </c>
      <c r="Y65" s="2" t="n">
        <v>0.021</v>
      </c>
      <c r="Z65" s="8" t="n">
        <v>0.0479998588562012</v>
      </c>
      <c r="AA65" s="6" t="n">
        <v>0.101850003004074</v>
      </c>
      <c r="AB65" s="6" t="n">
        <v>0.0198008865118027</v>
      </c>
      <c r="AC65" s="7" t="str">
        <f aca="false">IF(ISBLANK(Z65),"No data",IF(Z65&gt;AA65,"FAIL",IF(Z65&lt;AB65,"FAIL","PASS")))</f>
        <v>PASS</v>
      </c>
      <c r="AD65" s="2"/>
      <c r="AE65" s="2"/>
    </row>
    <row r="66" customFormat="false" ht="15.75" hidden="false" customHeight="false" outlineLevel="0" collapsed="false">
      <c r="A66" s="2" t="s">
        <v>81</v>
      </c>
      <c r="B66" s="2" t="n">
        <v>4.355</v>
      </c>
      <c r="C66" s="2" t="n">
        <v>4.806</v>
      </c>
      <c r="D66" s="2" t="n">
        <v>5.786</v>
      </c>
      <c r="E66" s="2" t="n">
        <v>5.28</v>
      </c>
      <c r="F66" s="2" t="n">
        <v>5.62</v>
      </c>
      <c r="G66" s="2" t="n">
        <v>4.971</v>
      </c>
      <c r="H66" s="2" t="n">
        <v>4.97</v>
      </c>
      <c r="I66" s="2" t="n">
        <v>5.383</v>
      </c>
      <c r="J66" s="5" t="n">
        <v>5.04199981689453</v>
      </c>
      <c r="K66" s="6" t="n">
        <v>5.85755014419556</v>
      </c>
      <c r="L66" s="6" t="n">
        <v>4.28345012664795</v>
      </c>
      <c r="M66" s="7" t="str">
        <f aca="false">IF(ISBLANK(J66),"No data",IF(J66&gt;K66,"FAIL",IF(J66&lt;L66,"FAIL","PASS")))</f>
        <v>PASS</v>
      </c>
      <c r="N66" s="2"/>
      <c r="O66" s="2"/>
      <c r="Q66" s="2" t="s">
        <v>82</v>
      </c>
      <c r="R66" s="2" t="n">
        <v>0.317</v>
      </c>
      <c r="S66" s="2" t="n">
        <v>0.276</v>
      </c>
      <c r="T66" s="2" t="n">
        <v>0.235</v>
      </c>
      <c r="U66" s="2" t="n">
        <v>0.328</v>
      </c>
      <c r="V66" s="2" t="n">
        <v>0.138</v>
      </c>
      <c r="W66" s="2" t="n">
        <v>0.682</v>
      </c>
      <c r="X66" s="2" t="n">
        <v>0.201</v>
      </c>
      <c r="Y66" s="2" t="n">
        <v>0.366</v>
      </c>
      <c r="Z66" s="9" t="n">
        <v>0.150000095367432</v>
      </c>
      <c r="AA66" s="6" t="n">
        <v>0.709200024604797</v>
      </c>
      <c r="AB66" s="6" t="n">
        <v>0.110799998044968</v>
      </c>
      <c r="AC66" s="7" t="str">
        <f aca="false">IF(ISBLANK(Z66),"No data",IF(Z66&gt;AA66,"FAIL",IF(Z66&lt;AB66,"FAIL","PASS")))</f>
        <v>PASS</v>
      </c>
      <c r="AD66" s="2"/>
      <c r="AE66" s="2"/>
    </row>
    <row r="67" customFormat="false" ht="15.75" hidden="false" customHeight="false" outlineLevel="0" collapsed="false">
      <c r="A67" s="2" t="s">
        <v>83</v>
      </c>
      <c r="B67" s="2" t="n">
        <v>4.613</v>
      </c>
      <c r="C67" s="2" t="n">
        <v>5.049</v>
      </c>
      <c r="D67" s="2" t="n">
        <v>5.944</v>
      </c>
      <c r="E67" s="2" t="n">
        <v>5.554</v>
      </c>
      <c r="F67" s="2" t="n">
        <v>5.734</v>
      </c>
      <c r="G67" s="2" t="n">
        <v>5.564</v>
      </c>
      <c r="H67" s="2" t="n">
        <v>5.073</v>
      </c>
      <c r="I67" s="2" t="n">
        <v>5.728</v>
      </c>
      <c r="J67" s="5" t="n">
        <v>5.14400005340576</v>
      </c>
      <c r="K67" s="6" t="n">
        <v>6.01055002212524</v>
      </c>
      <c r="L67" s="6" t="n">
        <v>4.54645013809204</v>
      </c>
      <c r="M67" s="7" t="str">
        <f aca="false">IF(ISBLANK(J67),"No data",IF(J67&gt;K67,"FAIL",IF(J67&lt;L67,"FAIL","PASS")))</f>
        <v>PASS</v>
      </c>
      <c r="N67" s="2"/>
      <c r="O67" s="2"/>
      <c r="Q67" s="2" t="s">
        <v>84</v>
      </c>
      <c r="R67" s="2" t="n">
        <v>0.437</v>
      </c>
      <c r="S67" s="2" t="n">
        <v>0.31</v>
      </c>
      <c r="T67" s="2" t="n">
        <v>0.525</v>
      </c>
      <c r="U67" s="2" t="n">
        <v>0.329</v>
      </c>
      <c r="V67" s="2" t="n">
        <v>0.267</v>
      </c>
      <c r="W67" s="2" t="n">
        <v>0.531</v>
      </c>
      <c r="X67" s="2" t="n">
        <v>0.551</v>
      </c>
      <c r="Y67" s="2"/>
      <c r="Z67" s="9" t="n">
        <v>0.363999843597412</v>
      </c>
      <c r="AA67" s="6" t="n">
        <v>0.562356352806091</v>
      </c>
      <c r="AB67" s="6" t="n">
        <v>0.252799987792969</v>
      </c>
      <c r="AC67" s="7" t="str">
        <f aca="false">IF(ISBLANK(Z67),"No data",IF(Z67&gt;AA67,"FAIL",IF(Z67&lt;AB67,"FAIL","PASS")))</f>
        <v>PASS</v>
      </c>
      <c r="AD67" s="2"/>
      <c r="AE67" s="2"/>
    </row>
    <row r="68" customFormat="false" ht="15.75" hidden="false" customHeight="false" outlineLevel="0" collapsed="false">
      <c r="A68" s="2" t="s">
        <v>85</v>
      </c>
      <c r="B68" s="2" t="n">
        <v>5.05</v>
      </c>
      <c r="C68" s="2" t="n">
        <v>5.359</v>
      </c>
      <c r="D68" s="2" t="n">
        <v>6.469</v>
      </c>
      <c r="E68" s="2" t="n">
        <v>5.883</v>
      </c>
      <c r="F68" s="2" t="n">
        <v>6.001</v>
      </c>
      <c r="G68" s="2" t="n">
        <v>6.095</v>
      </c>
      <c r="H68" s="2" t="n">
        <v>5.624</v>
      </c>
      <c r="I68" s="2"/>
      <c r="J68" s="5" t="n">
        <v>5.50799989700317</v>
      </c>
      <c r="K68" s="6" t="n">
        <v>6.54565095901489</v>
      </c>
      <c r="L68" s="6" t="n">
        <v>4.85932970046997</v>
      </c>
      <c r="M68" s="7" t="str">
        <f aca="false">IF(ISBLANK(J68),"No data",IF(J68&gt;K68,"FAIL",IF(J68&lt;L68,"FAIL","PASS")))</f>
        <v>PASS</v>
      </c>
      <c r="N68" s="2"/>
      <c r="O68" s="2"/>
      <c r="Q68" s="2" t="s">
        <v>86</v>
      </c>
      <c r="R68" s="2" t="n">
        <v>-1.545</v>
      </c>
      <c r="S68" s="2" t="n">
        <v>-1.885</v>
      </c>
      <c r="T68" s="2" t="n">
        <v>-2.166</v>
      </c>
      <c r="U68" s="2" t="n">
        <v>-1.971</v>
      </c>
      <c r="V68" s="2" t="n">
        <v>-1.793</v>
      </c>
      <c r="W68" s="2" t="n">
        <v>-1.817</v>
      </c>
      <c r="X68" s="2" t="n">
        <v>-1.829</v>
      </c>
      <c r="Y68" s="2" t="n">
        <v>-2.053</v>
      </c>
      <c r="Z68" s="8" t="n">
        <v>-1.99900007247925</v>
      </c>
      <c r="AA68" s="6" t="n">
        <v>-1.51394999027252</v>
      </c>
      <c r="AB68" s="6" t="n">
        <v>-2.19705009460449</v>
      </c>
      <c r="AC68" s="7" t="str">
        <f aca="false">IF(ISBLANK(Z68),"No data",IF(Z68&gt;AA68,"FAIL",IF(Z68&lt;AB68,"FAIL","PASS")))</f>
        <v>PASS</v>
      </c>
      <c r="AD68" s="2"/>
      <c r="AE68" s="2"/>
    </row>
    <row r="69" customFormat="false" ht="15.75" hidden="false" customHeight="false" outlineLevel="0" collapsed="false">
      <c r="A69" s="2" t="s">
        <v>87</v>
      </c>
      <c r="B69" s="2" t="n">
        <v>2.751</v>
      </c>
      <c r="C69" s="2" t="n">
        <v>2.888</v>
      </c>
      <c r="D69" s="2" t="n">
        <v>3.543</v>
      </c>
      <c r="E69" s="2" t="n">
        <v>3.255</v>
      </c>
      <c r="F69" s="2" t="n">
        <v>3.803</v>
      </c>
      <c r="G69" s="2" t="n">
        <v>3.065</v>
      </c>
      <c r="H69" s="2" t="n">
        <v>3.043</v>
      </c>
      <c r="I69" s="2" t="n">
        <v>3.309</v>
      </c>
      <c r="J69" s="5" t="n">
        <v>2.99499988555908</v>
      </c>
      <c r="K69" s="6" t="n">
        <v>3.85560011863709</v>
      </c>
      <c r="L69" s="6" t="n">
        <v>2.69840002059937</v>
      </c>
      <c r="M69" s="7" t="str">
        <f aca="false">IF(ISBLANK(J69),"No data",IF(J69&gt;K69,"FAIL",IF(J69&lt;L69,"FAIL","PASS")))</f>
        <v>PASS</v>
      </c>
      <c r="N69" s="2"/>
      <c r="Q69" s="2" t="s">
        <v>88</v>
      </c>
      <c r="AC69" s="1"/>
      <c r="AD69" s="2"/>
    </row>
    <row r="70" customFormat="false" ht="15.75" hidden="false" customHeight="false" outlineLevel="0" collapsed="false">
      <c r="A70" s="2" t="s">
        <v>8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4.171E-006</v>
      </c>
      <c r="I70" s="2" t="n">
        <v>0</v>
      </c>
      <c r="J70" s="10" t="n">
        <v>0</v>
      </c>
      <c r="K70" s="11"/>
      <c r="L70" s="11"/>
      <c r="M70" s="12" t="s">
        <v>90</v>
      </c>
      <c r="N70" s="2"/>
      <c r="O70" s="2"/>
      <c r="Q70" s="2"/>
      <c r="R70" s="3" t="s">
        <v>50</v>
      </c>
      <c r="S70" s="3" t="s">
        <v>51</v>
      </c>
      <c r="T70" s="3" t="s">
        <v>52</v>
      </c>
      <c r="U70" s="3" t="s">
        <v>53</v>
      </c>
      <c r="V70" s="3" t="s">
        <v>54</v>
      </c>
      <c r="W70" s="3" t="s">
        <v>55</v>
      </c>
      <c r="X70" s="3" t="s">
        <v>56</v>
      </c>
      <c r="Y70" s="3" t="s">
        <v>57</v>
      </c>
      <c r="Z70" s="1" t="s">
        <v>58</v>
      </c>
      <c r="AA70" s="0" t="s">
        <v>72</v>
      </c>
    </row>
    <row r="71" customFormat="false" ht="15.75" hidden="false" customHeight="false" outlineLevel="0" collapsed="false">
      <c r="A71" s="2" t="s">
        <v>91</v>
      </c>
      <c r="B71" s="2" t="n">
        <v>1.17</v>
      </c>
      <c r="C71" s="2" t="n">
        <v>1.61</v>
      </c>
      <c r="D71" s="2" t="n">
        <v>1.872</v>
      </c>
      <c r="E71" s="2" t="n">
        <v>1.897</v>
      </c>
      <c r="F71" s="2" t="n">
        <v>1.988</v>
      </c>
      <c r="G71" s="2" t="n">
        <v>1.73</v>
      </c>
      <c r="H71" s="2" t="n">
        <v>1.655</v>
      </c>
      <c r="I71" s="2" t="n">
        <v>2.041</v>
      </c>
      <c r="J71" s="5" t="n">
        <v>1.30099999904633</v>
      </c>
      <c r="K71" s="6" t="n">
        <v>2.05938005447388</v>
      </c>
      <c r="L71" s="6" t="n">
        <v>1.12644994258881</v>
      </c>
      <c r="M71" s="7" t="str">
        <f aca="false">IF(ISBLANK(J71),"No data",IF(J71&gt;K71,"FAIL",IF(J71&lt;L71,"FAIL","PASS")))</f>
        <v>PASS</v>
      </c>
      <c r="N71" s="2"/>
      <c r="O71" s="2"/>
      <c r="Q71" s="2" t="s">
        <v>76</v>
      </c>
      <c r="R71" s="3" t="s">
        <v>61</v>
      </c>
      <c r="S71" s="3" t="s">
        <v>62</v>
      </c>
      <c r="T71" s="3" t="s">
        <v>63</v>
      </c>
      <c r="U71" s="3" t="s">
        <v>63</v>
      </c>
      <c r="V71" s="3" t="s">
        <v>64</v>
      </c>
      <c r="W71" s="3" t="s">
        <v>65</v>
      </c>
      <c r="X71" s="3" t="s">
        <v>66</v>
      </c>
      <c r="Y71" s="3" t="s">
        <v>67</v>
      </c>
      <c r="Z71" s="1" t="s">
        <v>68</v>
      </c>
      <c r="AA71" s="0" t="s">
        <v>77</v>
      </c>
      <c r="AB71" s="0" t="s">
        <v>78</v>
      </c>
      <c r="AC71" s="0" t="s">
        <v>75</v>
      </c>
      <c r="AE71" s="2"/>
    </row>
    <row r="72" customFormat="false" ht="15.75" hidden="false" customHeight="false" outlineLevel="0" collapsed="false">
      <c r="A72" s="2" t="s">
        <v>92</v>
      </c>
      <c r="B72" s="2" t="n">
        <v>1.575</v>
      </c>
      <c r="C72" s="2" t="n">
        <v>1.862</v>
      </c>
      <c r="D72" s="2" t="n">
        <v>2.254</v>
      </c>
      <c r="E72" s="2" t="n">
        <v>2.174</v>
      </c>
      <c r="F72" s="2" t="n">
        <v>2.282</v>
      </c>
      <c r="G72" s="2" t="n">
        <v>2.063</v>
      </c>
      <c r="H72" s="2" t="n">
        <v>2.097</v>
      </c>
      <c r="I72" s="2" t="n">
        <v>2.22</v>
      </c>
      <c r="J72" s="5" t="n">
        <v>1.55900001525879</v>
      </c>
      <c r="K72" s="6" t="n">
        <v>2.32179617881775</v>
      </c>
      <c r="L72" s="6" t="n">
        <v>1.44627952575684</v>
      </c>
      <c r="M72" s="7" t="str">
        <f aca="false">IF(ISBLANK(J72),"No data",IF(J72&gt;K72,"FAIL",IF(J72&lt;L72,"FAIL","PASS")))</f>
        <v>PASS</v>
      </c>
      <c r="N72" s="2"/>
      <c r="O72" s="2"/>
      <c r="Q72" s="2" t="s">
        <v>80</v>
      </c>
      <c r="R72" s="2" t="n">
        <v>-2.222</v>
      </c>
      <c r="S72" s="2" t="n">
        <v>-1.582</v>
      </c>
      <c r="T72" s="2" t="n">
        <v>-2.227</v>
      </c>
      <c r="U72" s="2" t="n">
        <v>-1.83</v>
      </c>
      <c r="V72" s="2" t="n">
        <v>-2.186</v>
      </c>
      <c r="W72" s="2" t="n">
        <v>-1.728</v>
      </c>
      <c r="X72" s="2" t="n">
        <v>-1.891</v>
      </c>
      <c r="Y72" s="2" t="n">
        <v>-1.272</v>
      </c>
      <c r="Z72" s="9" t="n">
        <v>-2.17999982833862</v>
      </c>
      <c r="AA72" s="6" t="n">
        <v>-1.224249958992</v>
      </c>
      <c r="AB72" s="6" t="n">
        <v>-2.2720217704773</v>
      </c>
      <c r="AC72" s="7" t="str">
        <f aca="false">IF(ISBLANK(Z72),"No data",IF(Z72&gt;AA72,"FAIL",IF(Z72&lt;AB72,"FAIL","PASS")))</f>
        <v>PASS</v>
      </c>
      <c r="AD72" s="2"/>
      <c r="AE72" s="2"/>
    </row>
    <row r="73" customFormat="false" ht="15.75" hidden="false" customHeight="false" outlineLevel="0" collapsed="false">
      <c r="A73" s="2" t="s">
        <v>93</v>
      </c>
      <c r="B73" s="2" t="n">
        <v>3.313</v>
      </c>
      <c r="C73" s="2" t="n">
        <v>3.752</v>
      </c>
      <c r="D73" s="2" t="n">
        <v>4.255</v>
      </c>
      <c r="E73" s="2" t="n">
        <v>4.093</v>
      </c>
      <c r="F73" s="2" t="n">
        <v>4.058</v>
      </c>
      <c r="G73" s="2" t="n">
        <v>4.235</v>
      </c>
      <c r="H73" s="2" t="n">
        <v>3.776</v>
      </c>
      <c r="I73" s="2" t="n">
        <v>4.3</v>
      </c>
      <c r="J73" s="5" t="n">
        <v>3.31200003623962</v>
      </c>
      <c r="K73" s="6" t="n">
        <v>4.3559718132019</v>
      </c>
      <c r="L73" s="6" t="n">
        <v>3.12459421157837</v>
      </c>
      <c r="M73" s="7" t="str">
        <f aca="false">IF(ISBLANK(J73),"No data",IF(J73&gt;K73,"FAIL",IF(J73&lt;L73,"FAIL","PASS")))</f>
        <v>PASS</v>
      </c>
      <c r="N73" s="2"/>
      <c r="O73" s="2"/>
      <c r="Q73" s="2" t="s">
        <v>82</v>
      </c>
      <c r="R73" s="2" t="n">
        <v>-2.72</v>
      </c>
      <c r="S73" s="2" t="n">
        <v>-2.341</v>
      </c>
      <c r="T73" s="2" t="n">
        <v>-2.745</v>
      </c>
      <c r="U73" s="2" t="n">
        <v>-2.645</v>
      </c>
      <c r="V73" s="2" t="n">
        <v>-2.96</v>
      </c>
      <c r="W73" s="2" t="n">
        <v>-2.481</v>
      </c>
      <c r="X73" s="2" t="n">
        <v>-2.591</v>
      </c>
      <c r="Y73" s="2" t="n">
        <v>-2.427</v>
      </c>
      <c r="Z73" s="9" t="n">
        <v>-2.7979998588562</v>
      </c>
      <c r="AA73" s="6" t="n">
        <v>-2.31005001068115</v>
      </c>
      <c r="AB73" s="6" t="n">
        <v>-2.99095010757446</v>
      </c>
      <c r="AC73" s="7" t="str">
        <f aca="false">IF(ISBLANK(Z73),"No data",IF(Z73&gt;AA73,"FAIL",IF(Z73&lt;AB73,"FAIL","PASS")))</f>
        <v>PASS</v>
      </c>
      <c r="AD73" s="2"/>
      <c r="AE73" s="2"/>
    </row>
    <row r="74" customFormat="false" ht="15.75" hidden="false" customHeight="false" outlineLevel="0" collapsed="false">
      <c r="A74" s="2" t="s">
        <v>94</v>
      </c>
      <c r="B74" s="2" t="n">
        <v>4.143</v>
      </c>
      <c r="C74" s="2" t="n">
        <v>4.347</v>
      </c>
      <c r="D74" s="2" t="n">
        <v>5.335</v>
      </c>
      <c r="E74" s="2" t="n">
        <v>4.755</v>
      </c>
      <c r="F74" s="2" t="n">
        <v>4.728</v>
      </c>
      <c r="G74" s="2" t="n">
        <v>5.168</v>
      </c>
      <c r="H74" s="2" t="n">
        <v>4.74</v>
      </c>
      <c r="I74" s="2"/>
      <c r="J74" s="5" t="n">
        <v>4.24900007247925</v>
      </c>
      <c r="K74" s="6" t="n">
        <v>5.40773010253906</v>
      </c>
      <c r="L74" s="6" t="n">
        <v>3.80766797065735</v>
      </c>
      <c r="M74" s="7" t="str">
        <f aca="false">IF(ISBLANK(J74),"No data",IF(J74&gt;K74,"FAIL",IF(J74&lt;L74,"FAIL","PASS")))</f>
        <v>PASS</v>
      </c>
      <c r="N74" s="2"/>
      <c r="O74" s="2"/>
      <c r="Q74" s="2" t="s">
        <v>84</v>
      </c>
      <c r="R74" s="2" t="n">
        <v>-1.288</v>
      </c>
      <c r="S74" s="2" t="n">
        <v>-0.984</v>
      </c>
      <c r="T74" s="2" t="n">
        <v>-1.845</v>
      </c>
      <c r="U74" s="2" t="n">
        <v>-1.14</v>
      </c>
      <c r="V74" s="2" t="n">
        <v>-1.303</v>
      </c>
      <c r="W74" s="2" t="n">
        <v>-1.522</v>
      </c>
      <c r="X74" s="2" t="n">
        <v>-1.485</v>
      </c>
      <c r="Y74" s="2"/>
      <c r="Z74" s="9" t="n">
        <v>-2.02100014686584</v>
      </c>
      <c r="AA74" s="6" t="n">
        <v>-0.940949976444244</v>
      </c>
      <c r="AB74" s="6" t="n">
        <v>-1.88804996013641</v>
      </c>
      <c r="AC74" s="7" t="str">
        <f aca="false">IF(ISBLANK(Z74),"No data",IF(Z74&gt;AA74,"FAIL",IF(Z74&lt;AB74,"FAIL","PASS")))</f>
        <v>FAIL</v>
      </c>
      <c r="AD74" s="2"/>
      <c r="AE74" s="2"/>
    </row>
    <row r="75" customFormat="false" ht="15.75" hidden="false" customHeight="false" outlineLevel="0" collapsed="false">
      <c r="A75" s="2" t="s">
        <v>95</v>
      </c>
      <c r="B75" s="2" t="n">
        <v>0.793</v>
      </c>
      <c r="C75" s="2" t="n">
        <v>1.021</v>
      </c>
      <c r="D75" s="2" t="n">
        <v>1.239</v>
      </c>
      <c r="E75" s="2" t="n">
        <v>1.231</v>
      </c>
      <c r="F75" s="2" t="n">
        <v>1.411</v>
      </c>
      <c r="G75" s="2" t="n">
        <v>1.179</v>
      </c>
      <c r="H75" s="2" t="n">
        <v>1.08</v>
      </c>
      <c r="I75" s="2" t="n">
        <v>1.323</v>
      </c>
      <c r="J75" s="5" t="n">
        <v>0.837999999523163</v>
      </c>
      <c r="K75" s="6" t="n">
        <v>1.44190001487732</v>
      </c>
      <c r="L75" s="6" t="n">
        <v>0.762099981307983</v>
      </c>
      <c r="M75" s="7" t="str">
        <f aca="false">IF(ISBLANK(J75),"No data",IF(J75&gt;K75,"FAIL",IF(J75&lt;L75,"FAIL","PASS")))</f>
        <v>PASS</v>
      </c>
      <c r="N75" s="2"/>
      <c r="O75" s="2"/>
      <c r="Q75" s="2" t="s">
        <v>86</v>
      </c>
      <c r="R75" s="2" t="n">
        <v>-0.185</v>
      </c>
      <c r="S75" s="2" t="n">
        <v>-0.25</v>
      </c>
      <c r="T75" s="2" t="n">
        <v>-0.32</v>
      </c>
      <c r="U75" s="2" t="n">
        <v>-0.252</v>
      </c>
      <c r="V75" s="2" t="n">
        <v>-0.153</v>
      </c>
      <c r="W75" s="2" t="n">
        <v>-0.245</v>
      </c>
      <c r="X75" s="2" t="n">
        <v>-0.246</v>
      </c>
      <c r="Y75" s="2" t="n">
        <v>-0.27</v>
      </c>
      <c r="Z75" s="9" t="n">
        <v>-0.341000080108643</v>
      </c>
      <c r="AA75" s="6" t="n">
        <v>-0.144649997353554</v>
      </c>
      <c r="AB75" s="6" t="n">
        <v>-0.328350007534027</v>
      </c>
      <c r="AC75" s="7" t="str">
        <f aca="false">IF(ISBLANK(Z75),"No data",IF(Z75&gt;AA75,"FAIL",IF(Z75&lt;AB75,"FAIL","PASS")))</f>
        <v>FAIL</v>
      </c>
      <c r="AD75" s="2"/>
      <c r="AE75" s="2"/>
    </row>
    <row r="76" customFormat="false" ht="15.75" hidden="false" customHeight="false" outlineLevel="0" collapsed="false">
      <c r="A76" s="2" t="s">
        <v>96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7.801E-006</v>
      </c>
      <c r="I76" s="2" t="n">
        <v>0</v>
      </c>
      <c r="J76" s="10" t="n">
        <v>0</v>
      </c>
      <c r="K76" s="11"/>
      <c r="L76" s="11"/>
      <c r="M76" s="12" t="s">
        <v>90</v>
      </c>
      <c r="N76" s="2"/>
      <c r="O76" s="2"/>
      <c r="Q76" s="2" t="s">
        <v>97</v>
      </c>
      <c r="R76" s="2" t="n">
        <v>-1.321</v>
      </c>
      <c r="S76" s="2" t="n">
        <v>-1.293</v>
      </c>
      <c r="T76" s="2" t="n">
        <v>-1.284</v>
      </c>
      <c r="U76" s="2" t="n">
        <v>-1.384</v>
      </c>
      <c r="V76" s="2" t="n">
        <v>-1.419</v>
      </c>
      <c r="W76" s="2" t="n">
        <v>-1.404</v>
      </c>
      <c r="X76" s="2" t="n">
        <v>-1.373</v>
      </c>
      <c r="Y76" s="2" t="n">
        <v>-1.322</v>
      </c>
      <c r="Z76" s="9" t="n">
        <v>-1.37599992752075</v>
      </c>
      <c r="AA76" s="6" t="n">
        <v>-1.27787911891937</v>
      </c>
      <c r="AB76" s="6" t="n">
        <v>-1.54665958881378</v>
      </c>
      <c r="AC76" s="7" t="str">
        <f aca="false">IF(ISBLANK(Z76),"No data",IF(Z76&gt;AA76,"FAIL",IF(Z76&lt;AB76,"FAIL","PASS")))</f>
        <v>PASS</v>
      </c>
      <c r="AD76" s="2"/>
      <c r="AE76" s="2"/>
    </row>
    <row r="77" customFormat="false" ht="15.75" hidden="false" customHeight="false" outlineLevel="0" collapsed="false">
      <c r="A77" s="2" t="s">
        <v>98</v>
      </c>
      <c r="B77" s="2" t="n">
        <v>2.311</v>
      </c>
      <c r="C77" s="2" t="n">
        <v>2.664</v>
      </c>
      <c r="D77" s="2" t="n">
        <v>2.928</v>
      </c>
      <c r="E77" s="2" t="n">
        <v>2.884</v>
      </c>
      <c r="F77" s="2" t="n">
        <v>2.851</v>
      </c>
      <c r="G77" s="2" t="n">
        <v>2.943</v>
      </c>
      <c r="H77" s="2" t="n">
        <v>3.373</v>
      </c>
      <c r="I77" s="2" t="n">
        <v>2.816</v>
      </c>
      <c r="J77" s="5" t="n">
        <v>2.21600008010864</v>
      </c>
      <c r="K77" s="6" t="n">
        <v>3.42755842208862</v>
      </c>
      <c r="L77" s="6" t="n">
        <v>2.22727298736572</v>
      </c>
      <c r="M77" s="7" t="str">
        <f aca="false">IF(ISBLANK(J77),"No data",IF(J77&gt;K77,"FAIL",IF(J77&lt;L77,"FAIL","PASS")))</f>
        <v>FAIL</v>
      </c>
      <c r="N77" s="2"/>
      <c r="Q77" s="2" t="s">
        <v>99</v>
      </c>
    </row>
    <row r="78" customFormat="false" ht="15.75" hidden="false" customHeight="false" outlineLevel="0" collapsed="false">
      <c r="A78" s="2" t="s">
        <v>100</v>
      </c>
      <c r="B78" s="2" t="n">
        <v>4.167</v>
      </c>
      <c r="C78" s="2"/>
      <c r="D78" s="2"/>
      <c r="E78" s="2"/>
      <c r="F78" s="2"/>
      <c r="G78" s="2"/>
      <c r="I78" s="2"/>
      <c r="J78" s="5" t="n">
        <v>5.53599977493286</v>
      </c>
      <c r="K78" s="6" t="n">
        <v>4.18961620330811</v>
      </c>
      <c r="L78" s="6" t="n">
        <v>4.16592311859131</v>
      </c>
      <c r="M78" s="7" t="str">
        <f aca="false">IF(ISBLANK(J78),"No data",IF(J78&gt;K78,"FAIL",IF(J78&lt;L78,"FAIL","PASS")))</f>
        <v>FAIL</v>
      </c>
      <c r="N78" s="2"/>
      <c r="O78" s="2"/>
      <c r="Q78" s="2"/>
      <c r="R78" s="3" t="s">
        <v>50</v>
      </c>
      <c r="S78" s="3" t="s">
        <v>51</v>
      </c>
      <c r="T78" s="3" t="s">
        <v>52</v>
      </c>
      <c r="U78" s="3" t="s">
        <v>53</v>
      </c>
      <c r="V78" s="3" t="s">
        <v>54</v>
      </c>
      <c r="W78" s="3" t="s">
        <v>55</v>
      </c>
      <c r="X78" s="3" t="s">
        <v>56</v>
      </c>
      <c r="Y78" s="3" t="s">
        <v>57</v>
      </c>
      <c r="Z78" s="1" t="s">
        <v>58</v>
      </c>
      <c r="AA78" s="0" t="s">
        <v>72</v>
      </c>
    </row>
    <row r="79" customFormat="false" ht="15.75" hidden="false" customHeight="false" outlineLevel="0" collapsed="false">
      <c r="A79" s="2" t="s">
        <v>101</v>
      </c>
      <c r="B79" s="2" t="n">
        <v>5.252</v>
      </c>
      <c r="C79" s="2"/>
      <c r="D79" s="2"/>
      <c r="E79" s="2"/>
      <c r="F79" s="2"/>
      <c r="G79" s="2"/>
      <c r="H79" s="2"/>
      <c r="I79" s="2"/>
      <c r="J79" s="5"/>
      <c r="K79" s="6" t="n">
        <v>5.27948427200317</v>
      </c>
      <c r="L79" s="6" t="n">
        <v>5.25069141387939</v>
      </c>
      <c r="M79" s="7" t="str">
        <f aca="false">IF(ISBLANK(J79),"No data",IF(J79&gt;K79,"FAIL",IF(J79&lt;L79,"FAIL","PASS")))</f>
        <v>No data</v>
      </c>
      <c r="N79" s="2"/>
      <c r="O79" s="2"/>
      <c r="Q79" s="2" t="s">
        <v>76</v>
      </c>
      <c r="R79" s="3" t="s">
        <v>61</v>
      </c>
      <c r="S79" s="3" t="s">
        <v>62</v>
      </c>
      <c r="T79" s="3" t="s">
        <v>63</v>
      </c>
      <c r="U79" s="3" t="s">
        <v>63</v>
      </c>
      <c r="V79" s="3" t="s">
        <v>64</v>
      </c>
      <c r="W79" s="3" t="s">
        <v>65</v>
      </c>
      <c r="X79" s="3" t="s">
        <v>66</v>
      </c>
      <c r="Y79" s="3" t="s">
        <v>67</v>
      </c>
      <c r="Z79" s="1" t="s">
        <v>68</v>
      </c>
      <c r="AA79" s="0" t="s">
        <v>77</v>
      </c>
      <c r="AB79" s="0" t="s">
        <v>78</v>
      </c>
      <c r="AC79" s="0" t="s">
        <v>75</v>
      </c>
      <c r="AD79" s="2"/>
      <c r="AE79" s="2"/>
    </row>
    <row r="80" customFormat="false" ht="15.75" hidden="false" customHeight="false" outlineLevel="0" collapsed="false">
      <c r="A80" s="2" t="s">
        <v>102</v>
      </c>
      <c r="B80" s="2" t="n">
        <v>6.456</v>
      </c>
      <c r="C80" s="2" t="n">
        <v>6.559</v>
      </c>
      <c r="F80" s="2"/>
      <c r="G80" s="2"/>
      <c r="H80" s="2" t="n">
        <v>6.554</v>
      </c>
      <c r="I80" s="2" t="n">
        <v>6.967</v>
      </c>
      <c r="J80" s="13"/>
      <c r="K80" s="6" t="n">
        <v>6.99254989624023</v>
      </c>
      <c r="L80" s="6" t="n">
        <v>6.43044996261597</v>
      </c>
      <c r="M80" s="7" t="str">
        <f aca="false">IF(ISBLANK(J80),"No data",IF(J80&gt;K80,"FAIL",IF(J80&lt;L80,"FAIL","PASS")))</f>
        <v>No data</v>
      </c>
      <c r="N80" s="2"/>
      <c r="O80" s="2"/>
      <c r="Q80" s="2" t="s">
        <v>80</v>
      </c>
      <c r="R80" s="2" t="n">
        <v>0</v>
      </c>
      <c r="S80" s="2" t="n">
        <v>0.001</v>
      </c>
      <c r="T80" s="2" t="n">
        <v>-0.011</v>
      </c>
      <c r="U80" s="2" t="n">
        <v>0</v>
      </c>
      <c r="V80" s="2"/>
      <c r="W80" s="2" t="n">
        <v>0</v>
      </c>
      <c r="X80" s="2" t="n">
        <v>-0.00833333333334</v>
      </c>
      <c r="Y80" s="2" t="n">
        <v>0</v>
      </c>
      <c r="Z80" s="8" t="n">
        <v>-0.0119998455047607</v>
      </c>
      <c r="AA80" s="6" t="n">
        <v>0.00169731618370861</v>
      </c>
      <c r="AB80" s="6" t="n">
        <v>-0.0136436391621828</v>
      </c>
      <c r="AC80" s="7" t="str">
        <f aca="false">IF(ISBLANK(Z80),"No data",IF(Z80&gt;AA80,"FAIL",IF(Z80&lt;AB80,"FAIL","PASS")))</f>
        <v>PASS</v>
      </c>
      <c r="AD80" s="2"/>
      <c r="AE80" s="2"/>
    </row>
    <row r="81" customFormat="false" ht="15.75" hidden="false" customHeight="false" outlineLevel="0" collapsed="false">
      <c r="A81" s="2" t="s">
        <v>103</v>
      </c>
      <c r="B81" s="2" t="n">
        <v>5.547</v>
      </c>
      <c r="C81" s="2"/>
      <c r="F81" s="2"/>
      <c r="G81" s="2"/>
      <c r="H81" s="2"/>
      <c r="I81" s="2"/>
      <c r="J81" s="13"/>
      <c r="K81" s="6" t="n">
        <v>5.59642791748047</v>
      </c>
      <c r="L81" s="6" t="n">
        <v>5.54464626312256</v>
      </c>
      <c r="M81" s="7" t="str">
        <f aca="false">IF(ISBLANK(J81),"No data",IF(J81&gt;K81,"FAIL",IF(J81&lt;L81,"FAIL","PASS")))</f>
        <v>No data</v>
      </c>
      <c r="N81" s="2"/>
      <c r="O81" s="2"/>
      <c r="Q81" s="2" t="s">
        <v>82</v>
      </c>
      <c r="R81" s="2" t="n">
        <v>0.154</v>
      </c>
      <c r="S81" s="2" t="n">
        <v>0.001</v>
      </c>
      <c r="T81" s="2" t="n">
        <v>0.001</v>
      </c>
      <c r="U81" s="2" t="n">
        <v>0.019</v>
      </c>
      <c r="V81" s="2"/>
      <c r="W81" s="2" t="n">
        <v>0.24</v>
      </c>
      <c r="X81" s="2" t="n">
        <v>-0.00833333333334</v>
      </c>
      <c r="Y81" s="2" t="n">
        <v>0.025</v>
      </c>
      <c r="Z81" s="9" t="n">
        <v>0.0180001258850098</v>
      </c>
      <c r="AA81" s="6" t="n">
        <v>0.252416670322418</v>
      </c>
      <c r="AB81" s="6" t="n">
        <v>-0.0207499992102385</v>
      </c>
      <c r="AC81" s="7" t="str">
        <f aca="false">IF(ISBLANK(Z81),"No data",IF(Z81&gt;AA81,"FAIL",IF(Z81&lt;AB81,"FAIL","PASS")))</f>
        <v>PASS</v>
      </c>
      <c r="AD81" s="2"/>
      <c r="AE81" s="2"/>
    </row>
    <row r="82" customFormat="false" ht="15.75" hidden="false" customHeight="false" outlineLevel="0" collapsed="false">
      <c r="A82" s="2" t="s">
        <v>104</v>
      </c>
      <c r="B82" s="2" t="n">
        <v>6.944</v>
      </c>
      <c r="C82" s="2" t="n">
        <v>7.215</v>
      </c>
      <c r="D82" s="2" t="n">
        <v>8.787</v>
      </c>
      <c r="E82" s="2" t="n">
        <v>8.102</v>
      </c>
      <c r="F82" s="2" t="n">
        <v>8.127</v>
      </c>
      <c r="G82" s="2" t="n">
        <v>7.422</v>
      </c>
      <c r="H82" s="2" t="n">
        <v>7.297</v>
      </c>
      <c r="I82" s="2" t="n">
        <v>7.437</v>
      </c>
      <c r="J82" s="5" t="n">
        <v>7.71700000762939</v>
      </c>
      <c r="K82" s="6" t="n">
        <v>8.879150390625</v>
      </c>
      <c r="L82" s="6" t="n">
        <v>6.89701223373413</v>
      </c>
      <c r="M82" s="7" t="str">
        <f aca="false">IF(ISBLANK(J82),"No data",IF(J82&gt;K82,"FAIL",IF(J82&lt;L82,"FAIL","PASS")))</f>
        <v>PASS</v>
      </c>
      <c r="N82" s="2"/>
      <c r="O82" s="2"/>
      <c r="Q82" s="2" t="s">
        <v>84</v>
      </c>
      <c r="R82" s="2" t="n">
        <v>0.001</v>
      </c>
      <c r="S82" s="2" t="n">
        <v>0</v>
      </c>
      <c r="T82" s="2" t="n">
        <v>-0.021</v>
      </c>
      <c r="U82" s="2" t="n">
        <v>0.003</v>
      </c>
      <c r="V82" s="2"/>
      <c r="W82" s="2" t="n">
        <v>0.001</v>
      </c>
      <c r="X82" s="2" t="n">
        <v>0</v>
      </c>
      <c r="Y82" s="2"/>
      <c r="Z82" s="9" t="n">
        <v>-0.0230000019073486</v>
      </c>
      <c r="AA82" s="6" t="n">
        <v>0.00443411432206631</v>
      </c>
      <c r="AB82" s="6" t="n">
        <v>-0.0271164011210203</v>
      </c>
      <c r="AC82" s="7" t="str">
        <f aca="false">IF(ISBLANK(Z82),"No data",IF(Z82&gt;AA82,"FAIL",IF(Z82&lt;AB82,"FAIL","PASS")))</f>
        <v>PASS</v>
      </c>
      <c r="AD82" s="2"/>
      <c r="AE82" s="2"/>
    </row>
    <row r="83" customFormat="false" ht="15.75" hidden="false" customHeight="false" outlineLevel="0" collapsed="false">
      <c r="A83" s="2" t="s">
        <v>105</v>
      </c>
      <c r="B83" s="2" t="n">
        <v>10.376</v>
      </c>
      <c r="C83" s="2" t="n">
        <v>10.74</v>
      </c>
      <c r="D83" s="2" t="n">
        <v>12.243</v>
      </c>
      <c r="E83" s="2" t="n">
        <v>11.633</v>
      </c>
      <c r="F83" s="2" t="n">
        <v>11.649</v>
      </c>
      <c r="G83" s="2" t="n">
        <v>11.037</v>
      </c>
      <c r="H83" s="2" t="n">
        <v>10.84</v>
      </c>
      <c r="I83" s="2" t="n">
        <v>10.964</v>
      </c>
      <c r="J83" s="5" t="n">
        <v>11.1280002593994</v>
      </c>
      <c r="K83" s="6" t="n">
        <v>12.336350440979</v>
      </c>
      <c r="L83" s="6" t="n">
        <v>10.2826499938965</v>
      </c>
      <c r="M83" s="7" t="str">
        <f aca="false">IF(ISBLANK(J83),"No data",IF(J83&gt;K83,"FAIL",IF(J83&lt;L83,"FAIL","PASS")))</f>
        <v>PASS</v>
      </c>
      <c r="N83" s="2"/>
      <c r="O83" s="2"/>
      <c r="Q83" s="2" t="s">
        <v>86</v>
      </c>
      <c r="R83" s="2" t="n">
        <v>1.795</v>
      </c>
      <c r="S83" s="2" t="n">
        <v>1.546</v>
      </c>
      <c r="T83" s="2" t="n">
        <v>1.898</v>
      </c>
      <c r="U83" s="2" t="n">
        <v>2.272</v>
      </c>
      <c r="V83" s="2"/>
      <c r="W83" s="2" t="n">
        <v>2.31</v>
      </c>
      <c r="X83" s="2" t="n">
        <v>1.79166666666666</v>
      </c>
      <c r="Y83" s="2" t="n">
        <v>2.6</v>
      </c>
      <c r="Z83" s="9" t="n">
        <v>1.88900017738342</v>
      </c>
      <c r="AA83" s="6" t="n">
        <v>3.56973385810852</v>
      </c>
      <c r="AB83" s="6" t="n">
        <v>1.449631690979</v>
      </c>
      <c r="AC83" s="7" t="str">
        <f aca="false">IF(ISBLANK(Z83),"No data",IF(Z83&gt;AA83,"FAIL",IF(Z83&lt;AB83,"FAIL","PASS")))</f>
        <v>PASS</v>
      </c>
      <c r="AD83" s="2"/>
      <c r="AE83" s="2"/>
    </row>
    <row r="84" customFormat="false" ht="15.75" hidden="false" customHeight="false" outlineLevel="0" collapsed="false">
      <c r="A84" s="2" t="s">
        <v>106</v>
      </c>
      <c r="B84" s="2" t="n">
        <v>5.649</v>
      </c>
      <c r="C84" s="2" t="n">
        <v>6.009</v>
      </c>
      <c r="D84" s="2" t="n">
        <v>7.448</v>
      </c>
      <c r="E84" s="2" t="n">
        <v>6.769</v>
      </c>
      <c r="F84" s="2" t="n">
        <v>6.786</v>
      </c>
      <c r="G84" s="2" t="n">
        <v>6.194</v>
      </c>
      <c r="H84" s="2" t="n">
        <v>6.076</v>
      </c>
      <c r="I84" s="2" t="n">
        <v>6.234</v>
      </c>
      <c r="J84" s="5" t="n">
        <v>6.43599987030029</v>
      </c>
      <c r="K84" s="6" t="n">
        <v>7.53795003890991</v>
      </c>
      <c r="L84" s="6" t="n">
        <v>5.5590500831604</v>
      </c>
      <c r="M84" s="7" t="str">
        <f aca="false">IF(ISBLANK(J84),"No data",IF(J84&gt;K84,"FAIL",IF(J84&lt;L84,"FAIL","PASS")))</f>
        <v>PASS</v>
      </c>
      <c r="N84" s="2"/>
      <c r="Q84" s="2" t="s">
        <v>107</v>
      </c>
    </row>
    <row r="85" customFormat="false" ht="15.75" hidden="false" customHeight="false" outlineLevel="0" collapsed="false">
      <c r="A85" s="2" t="s">
        <v>108</v>
      </c>
      <c r="B85" s="2" t="n">
        <v>4.751</v>
      </c>
      <c r="C85" s="2" t="n">
        <v>5.739</v>
      </c>
      <c r="D85" s="2" t="n">
        <v>7.024</v>
      </c>
      <c r="E85" s="2" t="n">
        <v>6.608</v>
      </c>
      <c r="F85" s="2" t="n">
        <v>6.653</v>
      </c>
      <c r="G85" s="2" t="n">
        <v>5.974</v>
      </c>
      <c r="H85" s="2" t="n">
        <v>5.764</v>
      </c>
      <c r="I85" s="2" t="n">
        <v>5.738</v>
      </c>
      <c r="J85" s="5" t="n">
        <v>5.81699991226196</v>
      </c>
      <c r="K85" s="6" t="n">
        <v>7.13765001296997</v>
      </c>
      <c r="L85" s="6" t="n">
        <v>4.63735008239746</v>
      </c>
      <c r="M85" s="7" t="str">
        <f aca="false">IF(ISBLANK(J85),"No data",IF(J85&gt;K85,"FAIL",IF(J85&lt;L85,"FAIL","PASS")))</f>
        <v>PASS</v>
      </c>
      <c r="N85" s="2"/>
      <c r="O85" s="2"/>
      <c r="Q85" s="2"/>
      <c r="R85" s="3" t="s">
        <v>50</v>
      </c>
      <c r="S85" s="3" t="s">
        <v>51</v>
      </c>
      <c r="T85" s="3" t="s">
        <v>52</v>
      </c>
      <c r="U85" s="3" t="s">
        <v>53</v>
      </c>
      <c r="V85" s="3" t="s">
        <v>54</v>
      </c>
      <c r="W85" s="3" t="s">
        <v>55</v>
      </c>
      <c r="X85" s="3" t="s">
        <v>56</v>
      </c>
      <c r="Y85" s="3" t="s">
        <v>57</v>
      </c>
      <c r="Z85" s="1" t="s">
        <v>58</v>
      </c>
      <c r="AA85" s="0" t="s">
        <v>72</v>
      </c>
    </row>
    <row r="86" customFormat="false" ht="15.75" hidden="false" customHeight="false" outlineLevel="0" collapsed="false">
      <c r="A86" s="2" t="s">
        <v>109</v>
      </c>
      <c r="B86" s="2" t="n">
        <v>4.51</v>
      </c>
      <c r="C86" s="2" t="n">
        <v>4.93</v>
      </c>
      <c r="D86" s="2"/>
      <c r="E86" s="2" t="n">
        <v>5.341</v>
      </c>
      <c r="F86" s="2" t="n">
        <v>5.92</v>
      </c>
      <c r="G86" s="2"/>
      <c r="H86" s="2" t="n">
        <v>5.047</v>
      </c>
      <c r="I86" s="2" t="n">
        <v>5.489</v>
      </c>
      <c r="J86" s="5"/>
      <c r="K86" s="6" t="n">
        <v>5.99049997329712</v>
      </c>
      <c r="L86" s="6" t="n">
        <v>4.4394998550415</v>
      </c>
      <c r="M86" s="7" t="str">
        <f aca="false">IF(ISBLANK(J86),"No data",IF(J86&gt;K86,"FAIL",IF(J86&lt;L86,"FAIL","PASS")))</f>
        <v>No data</v>
      </c>
      <c r="N86" s="2"/>
      <c r="O86" s="2"/>
      <c r="Q86" s="2" t="s">
        <v>76</v>
      </c>
      <c r="R86" s="3" t="s">
        <v>61</v>
      </c>
      <c r="S86" s="3" t="s">
        <v>62</v>
      </c>
      <c r="T86" s="3" t="s">
        <v>63</v>
      </c>
      <c r="U86" s="3" t="s">
        <v>63</v>
      </c>
      <c r="V86" s="3" t="s">
        <v>64</v>
      </c>
      <c r="W86" s="3" t="s">
        <v>65</v>
      </c>
      <c r="X86" s="3" t="s">
        <v>66</v>
      </c>
      <c r="Y86" s="3" t="s">
        <v>67</v>
      </c>
      <c r="Z86" s="1" t="s">
        <v>68</v>
      </c>
      <c r="AA86" s="0" t="s">
        <v>77</v>
      </c>
      <c r="AB86" s="0" t="s">
        <v>78</v>
      </c>
      <c r="AC86" s="0" t="s">
        <v>75</v>
      </c>
      <c r="AE86" s="2"/>
    </row>
    <row r="87" customFormat="false" ht="15.75" hidden="false" customHeight="false" outlineLevel="0" collapsed="false">
      <c r="A87" s="2" t="s">
        <v>110</v>
      </c>
      <c r="B87" s="2" t="n">
        <v>4.675</v>
      </c>
      <c r="C87" s="2" t="n">
        <v>5.125</v>
      </c>
      <c r="E87" s="2" t="n">
        <v>5.937</v>
      </c>
      <c r="F87" s="2" t="n">
        <v>6.148</v>
      </c>
      <c r="G87" s="2"/>
      <c r="H87" s="2" t="n">
        <v>5.279</v>
      </c>
      <c r="I87" s="2" t="n">
        <v>5.841</v>
      </c>
      <c r="J87" s="13"/>
      <c r="K87" s="6" t="n">
        <v>6.22165012359619</v>
      </c>
      <c r="L87" s="6" t="n">
        <v>4.60134983062744</v>
      </c>
      <c r="M87" s="7" t="str">
        <f aca="false">IF(ISBLANK(J87),"No data",IF(J87&gt;K87,"FAIL",IF(J87&lt;L87,"FAIL","PASS")))</f>
        <v>No data</v>
      </c>
      <c r="N87" s="2"/>
      <c r="O87" s="2"/>
      <c r="Q87" s="2" t="s">
        <v>80</v>
      </c>
      <c r="R87" s="2" t="n">
        <v>-0.525</v>
      </c>
      <c r="S87" s="2" t="n">
        <v>-0.141</v>
      </c>
      <c r="T87" s="2" t="n">
        <v>-0.592</v>
      </c>
      <c r="U87" s="2" t="n">
        <v>-0.456</v>
      </c>
      <c r="V87" s="2"/>
      <c r="W87" s="2" t="n">
        <v>-0.116</v>
      </c>
      <c r="X87" s="2" t="n">
        <v>-0.81111111111111</v>
      </c>
      <c r="Y87" s="2" t="n">
        <v>-0.666</v>
      </c>
      <c r="Z87" s="9" t="n">
        <v>-0.4830002784729</v>
      </c>
      <c r="AA87" s="6" t="n">
        <v>-0.0812444463372231</v>
      </c>
      <c r="AB87" s="6" t="n">
        <v>-0.845866680145264</v>
      </c>
      <c r="AC87" s="7" t="str">
        <f aca="false">IF(ISBLANK(Z87),"No data",IF(Z87&gt;AA87,"FAIL",IF(Z87&lt;AB87,"FAIL","PASS")))</f>
        <v>PASS</v>
      </c>
      <c r="AD87" s="2"/>
      <c r="AE87" s="2"/>
    </row>
    <row r="88" customFormat="false" ht="15.75" hidden="false" customHeight="false" outlineLevel="0" collapsed="false">
      <c r="A88" s="2" t="s">
        <v>111</v>
      </c>
      <c r="B88" s="2" t="n">
        <v>4.577</v>
      </c>
      <c r="C88" s="2" t="n">
        <v>4.959</v>
      </c>
      <c r="E88" s="2" t="n">
        <v>5.406</v>
      </c>
      <c r="F88" s="2" t="n">
        <v>5.942</v>
      </c>
      <c r="G88" s="2"/>
      <c r="H88" s="2" t="n">
        <v>5.132</v>
      </c>
      <c r="I88" s="2" t="n">
        <v>5.509</v>
      </c>
      <c r="J88" s="13"/>
      <c r="K88" s="6" t="n">
        <v>6.01025009155273</v>
      </c>
      <c r="L88" s="6" t="n">
        <v>4.50874996185303</v>
      </c>
      <c r="M88" s="7" t="str">
        <f aca="false">IF(ISBLANK(J88),"No data",IF(J88&gt;K88,"FAIL",IF(J88&lt;L88,"FAIL","PASS")))</f>
        <v>No data</v>
      </c>
      <c r="N88" s="2"/>
      <c r="O88" s="2"/>
      <c r="Q88" s="2" t="s">
        <v>82</v>
      </c>
      <c r="R88" s="2" t="n">
        <v>-2.56</v>
      </c>
      <c r="S88" s="2" t="n">
        <v>-1.89</v>
      </c>
      <c r="T88" s="2" t="n">
        <v>-2.226</v>
      </c>
      <c r="U88" s="2" t="n">
        <v>-2.234</v>
      </c>
      <c r="V88" s="2"/>
      <c r="W88" s="2" t="n">
        <v>-1.989</v>
      </c>
      <c r="X88" s="2" t="n">
        <v>-2.21111111111111</v>
      </c>
      <c r="Y88" s="2" t="n">
        <v>-1.716</v>
      </c>
      <c r="Z88" s="9" t="n">
        <v>-2.28600025177002</v>
      </c>
      <c r="AA88" s="6" t="n">
        <v>-1.66985976696014</v>
      </c>
      <c r="AB88" s="6" t="n">
        <v>-2.68494462966919</v>
      </c>
      <c r="AC88" s="7" t="str">
        <f aca="false">IF(ISBLANK(Z88),"No data",IF(Z88&gt;AA88,"FAIL",IF(Z88&lt;AB88,"FAIL","PASS")))</f>
        <v>PASS</v>
      </c>
      <c r="AD88" s="2"/>
      <c r="AE88" s="2"/>
    </row>
    <row r="89" customFormat="false" ht="15.75" hidden="false" customHeight="false" outlineLevel="0" collapsed="false">
      <c r="A89" s="2" t="s">
        <v>112</v>
      </c>
      <c r="B89" s="2" t="n">
        <v>4.761</v>
      </c>
      <c r="C89" s="2" t="n">
        <v>5.077</v>
      </c>
      <c r="E89" s="2" t="n">
        <v>5.587</v>
      </c>
      <c r="F89" s="2" t="n">
        <v>5.964</v>
      </c>
      <c r="G89" s="2"/>
      <c r="H89" s="2" t="n">
        <v>5.124</v>
      </c>
      <c r="I89" s="2" t="n">
        <v>5.786</v>
      </c>
      <c r="J89" s="13"/>
      <c r="K89" s="6" t="n">
        <v>6.02778911590576</v>
      </c>
      <c r="L89" s="6" t="n">
        <v>4.62442588806152</v>
      </c>
      <c r="M89" s="7" t="str">
        <f aca="false">IF(ISBLANK(J89),"No data",IF(J89&gt;K89,"FAIL",IF(J89&lt;L89,"FAIL","PASS")))</f>
        <v>No data</v>
      </c>
      <c r="N89" s="2"/>
      <c r="O89" s="2"/>
      <c r="Q89" s="2" t="s">
        <v>84</v>
      </c>
      <c r="R89" s="2" t="n">
        <v>-0.562</v>
      </c>
      <c r="S89" s="2" t="n">
        <v>-0.371</v>
      </c>
      <c r="T89" s="2" t="n">
        <v>-0.842</v>
      </c>
      <c r="U89" s="2" t="n">
        <v>-0.477</v>
      </c>
      <c r="V89" s="2"/>
      <c r="W89" s="2" t="n">
        <v>-0.632</v>
      </c>
      <c r="X89" s="2" t="n">
        <v>-0.66666666666667</v>
      </c>
      <c r="Y89" s="2"/>
      <c r="Z89" s="9" t="n">
        <v>-0.84499979019165</v>
      </c>
      <c r="AA89" s="6" t="n">
        <v>-0.363391876220703</v>
      </c>
      <c r="AB89" s="6" t="n">
        <v>-0.865549981594086</v>
      </c>
      <c r="AC89" s="7" t="str">
        <f aca="false">IF(ISBLANK(Z89),"No data",IF(Z89&gt;AA89,"FAIL",IF(Z89&lt;AB89,"FAIL","PASS")))</f>
        <v>PASS</v>
      </c>
      <c r="AD89" s="2"/>
      <c r="AE89" s="2"/>
    </row>
    <row r="90" customFormat="false" ht="15.75" hidden="false" customHeight="false" outlineLevel="0" collapsed="false">
      <c r="A90" s="2" t="s">
        <v>113</v>
      </c>
      <c r="B90" s="2" t="n">
        <v>5.221</v>
      </c>
      <c r="C90" s="2" t="n">
        <v>5.327</v>
      </c>
      <c r="E90" s="2" t="n">
        <v>5.85</v>
      </c>
      <c r="F90" s="2" t="n">
        <v>6.165</v>
      </c>
      <c r="G90" s="2"/>
      <c r="H90" s="2" t="n">
        <v>5.61</v>
      </c>
      <c r="I90" s="2"/>
      <c r="J90" s="13"/>
      <c r="K90" s="6" t="n">
        <v>6.22568798065186</v>
      </c>
      <c r="L90" s="6" t="n">
        <v>4.89055252075195</v>
      </c>
      <c r="M90" s="7" t="str">
        <f aca="false">IF(ISBLANK(J90),"No data",IF(J90&gt;K90,"FAIL",IF(J90&lt;L90,"FAIL","PASS")))</f>
        <v>No data</v>
      </c>
      <c r="N90" s="2"/>
      <c r="O90" s="2"/>
      <c r="Q90" s="2" t="s">
        <v>86</v>
      </c>
      <c r="R90" s="2" t="n">
        <v>-0.033</v>
      </c>
      <c r="S90" s="2" t="n">
        <v>-0.073</v>
      </c>
      <c r="T90" s="2" t="n">
        <v>-0.08</v>
      </c>
      <c r="U90" s="2" t="n">
        <v>-0.051</v>
      </c>
      <c r="V90" s="2"/>
      <c r="W90" s="2" t="n">
        <v>-0.036</v>
      </c>
      <c r="X90" s="2" t="n">
        <v>-0.04444444444444</v>
      </c>
      <c r="Y90" s="2" t="n">
        <v>-0.041</v>
      </c>
      <c r="Z90" s="9" t="n">
        <v>-0.0620002746582031</v>
      </c>
      <c r="AA90" s="6" t="n">
        <v>-0.0306499991565943</v>
      </c>
      <c r="AB90" s="6" t="n">
        <v>-0.0823500007390976</v>
      </c>
      <c r="AC90" s="7" t="str">
        <f aca="false">IF(ISBLANK(Z90),"No data",IF(Z90&gt;AA90,"FAIL",IF(Z90&lt;AB90,"FAIL","PASS")))</f>
        <v>PASS</v>
      </c>
      <c r="AD90" s="2"/>
      <c r="AE90" s="2"/>
    </row>
    <row r="91" customFormat="false" ht="15.75" hidden="false" customHeight="false" outlineLevel="0" collapsed="false">
      <c r="A91" s="2" t="s">
        <v>114</v>
      </c>
      <c r="B91" s="2" t="n">
        <v>3.859</v>
      </c>
      <c r="C91" s="2" t="n">
        <v>4.209</v>
      </c>
      <c r="E91" s="2" t="n">
        <v>4.627</v>
      </c>
      <c r="F91" s="2" t="n">
        <v>5.141</v>
      </c>
      <c r="G91" s="2"/>
      <c r="H91" s="2" t="n">
        <v>4.348</v>
      </c>
      <c r="I91" s="2" t="n">
        <v>4.84</v>
      </c>
      <c r="J91" s="13"/>
      <c r="K91" s="6" t="n">
        <v>5.14130926132202</v>
      </c>
      <c r="L91" s="6" t="n">
        <v>3.79489994049072</v>
      </c>
      <c r="M91" s="7" t="str">
        <f aca="false">IF(ISBLANK(J91),"No data",IF(J91&gt;K91,"FAIL",IF(J91&lt;L91,"FAIL","PASS")))</f>
        <v>No data</v>
      </c>
      <c r="N91" s="2"/>
      <c r="O91" s="2"/>
      <c r="Q91" s="2" t="s">
        <v>97</v>
      </c>
      <c r="R91" s="2" t="n">
        <v>-0.163</v>
      </c>
      <c r="S91" s="2" t="n">
        <v>-0.134</v>
      </c>
      <c r="T91" s="2" t="n">
        <v>-0.14</v>
      </c>
      <c r="U91" s="2" t="n">
        <v>-0.156</v>
      </c>
      <c r="V91" s="2"/>
      <c r="W91" s="2" t="n">
        <v>-0.143</v>
      </c>
      <c r="X91" s="2" t="n">
        <v>-0.10833333333333</v>
      </c>
      <c r="Y91" s="2" t="n">
        <v>-0.133</v>
      </c>
      <c r="Z91" s="9" t="n">
        <v>-0.122000217437744</v>
      </c>
      <c r="AA91" s="6" t="n">
        <v>-0.107464075088501</v>
      </c>
      <c r="AB91" s="6" t="n">
        <v>-0.221095353364944</v>
      </c>
      <c r="AC91" s="7" t="str">
        <f aca="false">IF(ISBLANK(Z91),"No data",IF(Z91&gt;AA91,"FAIL",IF(Z91&lt;AB91,"FAIL","PASS")))</f>
        <v>PASS</v>
      </c>
      <c r="AD91" s="2"/>
      <c r="AE91" s="2"/>
    </row>
    <row r="92" customFormat="false" ht="15.75" hidden="false" customHeight="false" outlineLevel="0" collapsed="false">
      <c r="A92" s="2" t="s">
        <v>115</v>
      </c>
      <c r="B92" s="2" t="n">
        <v>4.984</v>
      </c>
      <c r="C92" s="2" t="n">
        <v>4.799</v>
      </c>
      <c r="D92" s="2" t="n">
        <v>5.835</v>
      </c>
      <c r="E92" s="2" t="n">
        <v>5.199</v>
      </c>
      <c r="F92" s="2" t="n">
        <v>5.201</v>
      </c>
      <c r="G92" s="2" t="n">
        <v>4.967</v>
      </c>
      <c r="H92" s="2" t="n">
        <v>4.855</v>
      </c>
      <c r="I92" s="2" t="n">
        <v>4.839</v>
      </c>
      <c r="J92" s="5" t="n">
        <v>5.47200012207031</v>
      </c>
      <c r="K92" s="6" t="n">
        <v>5.88679981231689</v>
      </c>
      <c r="L92" s="6" t="n">
        <v>4.74720001220703</v>
      </c>
      <c r="M92" s="7" t="str">
        <f aca="false">IF(ISBLANK(J92),"No data",IF(J92&gt;K92,"FAIL",IF(J92&lt;L92,"FAIL","PASS")))</f>
        <v>PASS</v>
      </c>
      <c r="N92" s="2"/>
    </row>
    <row r="93" customFormat="false" ht="15.75" hidden="false" customHeight="false" outlineLevel="0" collapsed="false">
      <c r="A93" s="2" t="s">
        <v>116</v>
      </c>
      <c r="B93" s="2" t="n">
        <v>6.9</v>
      </c>
      <c r="C93" s="2" t="n">
        <v>7.075</v>
      </c>
      <c r="D93" s="2" t="n">
        <v>8.77</v>
      </c>
      <c r="E93" s="2" t="n">
        <v>7.966</v>
      </c>
      <c r="F93" s="2" t="n">
        <v>7.973</v>
      </c>
      <c r="G93" s="2" t="n">
        <v>7.287</v>
      </c>
      <c r="H93" s="2" t="n">
        <v>7.166</v>
      </c>
      <c r="I93" s="2" t="n">
        <v>7.326</v>
      </c>
      <c r="J93" s="5" t="n">
        <v>7.65899991989136</v>
      </c>
      <c r="K93" s="6" t="n">
        <v>8.86349964141846</v>
      </c>
      <c r="L93" s="6" t="n">
        <v>6.80649995803833</v>
      </c>
      <c r="M93" s="7" t="str">
        <f aca="false">IF(ISBLANK(J93),"No data",IF(J93&gt;K93,"FAIL",IF(J93&lt;L93,"FAIL","PASS")))</f>
        <v>PASS</v>
      </c>
      <c r="N93" s="2"/>
      <c r="Q93" s="2" t="s">
        <v>117</v>
      </c>
    </row>
    <row r="94" customFormat="false" ht="15.75" hidden="false" customHeight="false" outlineLevel="0" collapsed="false">
      <c r="A94" s="2" t="s">
        <v>118</v>
      </c>
      <c r="B94" s="2" t="n">
        <v>8.596</v>
      </c>
      <c r="C94" s="2" t="n">
        <v>8.873</v>
      </c>
      <c r="D94" s="2" t="n">
        <v>10.506</v>
      </c>
      <c r="E94" s="2" t="n">
        <v>9.726</v>
      </c>
      <c r="F94" s="2" t="n">
        <v>9.734</v>
      </c>
      <c r="G94" s="2" t="n">
        <v>9.019</v>
      </c>
      <c r="H94" s="2" t="n">
        <v>8.936</v>
      </c>
      <c r="I94" s="2" t="n">
        <v>9.085</v>
      </c>
      <c r="J94" s="5" t="n">
        <v>9.38000011444092</v>
      </c>
      <c r="K94" s="6" t="n">
        <v>10.6014995574951</v>
      </c>
      <c r="L94" s="6" t="n">
        <v>8.55616092681885</v>
      </c>
      <c r="M94" s="7" t="str">
        <f aca="false">IF(ISBLANK(J94),"No data",IF(J94&gt;K94,"FAIL",IF(J94&lt;L94,"FAIL","PASS")))</f>
        <v>PASS</v>
      </c>
      <c r="N94" s="2"/>
      <c r="Q94" s="2" t="s">
        <v>60</v>
      </c>
    </row>
    <row r="95" customFormat="false" ht="15.75" hidden="false" customHeight="false" outlineLevel="0" collapsed="false">
      <c r="A95" s="2" t="s">
        <v>119</v>
      </c>
      <c r="B95" s="2" t="n">
        <v>7.298</v>
      </c>
      <c r="C95" s="2" t="n">
        <v>7.61</v>
      </c>
      <c r="D95" s="2" t="n">
        <v>9.151</v>
      </c>
      <c r="E95" s="2" t="n">
        <v>8.365</v>
      </c>
      <c r="F95" s="2" t="n">
        <v>8.373</v>
      </c>
      <c r="G95" s="2" t="n">
        <v>7.774</v>
      </c>
      <c r="H95" s="2" t="n">
        <v>7.697</v>
      </c>
      <c r="I95" s="2" t="n">
        <v>7.863</v>
      </c>
      <c r="J95" s="5" t="n">
        <v>8.07400035858154</v>
      </c>
      <c r="K95" s="6" t="n">
        <v>9.24365043640137</v>
      </c>
      <c r="L95" s="6" t="n">
        <v>7.20534992218018</v>
      </c>
      <c r="M95" s="7" t="str">
        <f aca="false">IF(ISBLANK(J95),"No data",IF(J95&gt;K95,"FAIL",IF(J95&lt;L95,"FAIL","PASS")))</f>
        <v>PASS</v>
      </c>
      <c r="N95" s="2"/>
      <c r="O95" s="2"/>
      <c r="Q95" s="2"/>
      <c r="R95" s="3" t="s">
        <v>50</v>
      </c>
      <c r="S95" s="3" t="s">
        <v>51</v>
      </c>
      <c r="T95" s="3" t="s">
        <v>52</v>
      </c>
      <c r="U95" s="3" t="s">
        <v>53</v>
      </c>
      <c r="V95" s="3" t="s">
        <v>54</v>
      </c>
      <c r="W95" s="3" t="s">
        <v>55</v>
      </c>
      <c r="X95" s="3" t="s">
        <v>56</v>
      </c>
      <c r="Y95" s="3" t="s">
        <v>57</v>
      </c>
      <c r="Z95" s="1" t="s">
        <v>58</v>
      </c>
      <c r="AA95" s="0" t="s">
        <v>72</v>
      </c>
    </row>
    <row r="96" customFormat="false" ht="15.75" hidden="false" customHeight="false" outlineLevel="0" collapsed="false">
      <c r="A96" s="2" t="s">
        <v>120</v>
      </c>
      <c r="B96" s="2" t="n">
        <v>5.429</v>
      </c>
      <c r="C96" s="2" t="n">
        <v>6.488</v>
      </c>
      <c r="D96" s="2" t="n">
        <v>7.827</v>
      </c>
      <c r="E96" s="2" t="n">
        <v>7.178</v>
      </c>
      <c r="F96" s="2" t="n">
        <v>7.186</v>
      </c>
      <c r="G96" s="2" t="n">
        <v>6.662</v>
      </c>
      <c r="H96" s="2" t="n">
        <v>6.5</v>
      </c>
      <c r="I96" s="2" t="n">
        <v>6.51</v>
      </c>
      <c r="J96" s="5" t="n">
        <v>6.30900001525879</v>
      </c>
      <c r="K96" s="6" t="n">
        <v>7.94689989089966</v>
      </c>
      <c r="L96" s="6" t="n">
        <v>5.30910015106201</v>
      </c>
      <c r="M96" s="7" t="str">
        <f aca="false">IF(ISBLANK(J96),"No data",IF(J96&gt;K96,"FAIL",IF(J96&lt;L96,"FAIL","PASS")))</f>
        <v>PASS</v>
      </c>
      <c r="N96" s="2"/>
      <c r="O96" s="2"/>
      <c r="Q96" s="2" t="s">
        <v>76</v>
      </c>
      <c r="R96" s="3" t="s">
        <v>61</v>
      </c>
      <c r="S96" s="3" t="s">
        <v>62</v>
      </c>
      <c r="T96" s="3" t="s">
        <v>63</v>
      </c>
      <c r="U96" s="3" t="s">
        <v>63</v>
      </c>
      <c r="V96" s="3" t="s">
        <v>64</v>
      </c>
      <c r="W96" s="3" t="s">
        <v>65</v>
      </c>
      <c r="X96" s="3" t="s">
        <v>66</v>
      </c>
      <c r="Y96" s="3" t="s">
        <v>67</v>
      </c>
      <c r="Z96" s="1" t="s">
        <v>68</v>
      </c>
      <c r="AA96" s="0" t="s">
        <v>77</v>
      </c>
      <c r="AB96" s="0" t="s">
        <v>78</v>
      </c>
      <c r="AC96" s="0" t="s">
        <v>75</v>
      </c>
      <c r="AE96" s="2"/>
    </row>
    <row r="97" customFormat="false" ht="15.75" hidden="false" customHeight="false" outlineLevel="0" collapsed="false">
      <c r="A97" s="2" t="s">
        <v>121</v>
      </c>
      <c r="B97" s="2" t="n">
        <v>4.449</v>
      </c>
      <c r="C97" s="2" t="n">
        <v>4.987</v>
      </c>
      <c r="D97" s="2"/>
      <c r="E97" s="2" t="n">
        <v>5.652</v>
      </c>
      <c r="F97" s="2" t="n">
        <v>5.811</v>
      </c>
      <c r="G97" s="2"/>
      <c r="H97" s="2" t="n">
        <v>5.098</v>
      </c>
      <c r="I97" s="2" t="n">
        <v>5.642</v>
      </c>
      <c r="J97" s="5"/>
      <c r="K97" s="6" t="n">
        <v>5.87909984588623</v>
      </c>
      <c r="L97" s="6" t="n">
        <v>4.38089990615845</v>
      </c>
      <c r="M97" s="7" t="str">
        <f aca="false">IF(ISBLANK(J97),"No data",IF(J97&gt;K97,"FAIL",IF(J97&lt;L97,"FAIL","PASS")))</f>
        <v>No data</v>
      </c>
      <c r="N97" s="2"/>
      <c r="O97" s="2"/>
      <c r="Q97" s="2" t="s">
        <v>122</v>
      </c>
      <c r="R97" s="2" t="n">
        <v>-3.126</v>
      </c>
      <c r="S97" s="2" t="n">
        <v>-3.163</v>
      </c>
      <c r="T97" s="2" t="n">
        <v>-3.837</v>
      </c>
      <c r="U97" s="2" t="n">
        <v>-3.329</v>
      </c>
      <c r="V97" s="2" t="n">
        <v>-3.608</v>
      </c>
      <c r="W97" s="2" t="n">
        <v>-3.152</v>
      </c>
      <c r="X97" s="2" t="n">
        <v>-3.217</v>
      </c>
      <c r="Y97" s="2" t="n">
        <v>-3.321</v>
      </c>
      <c r="Z97" s="9" t="n">
        <v>-3.692999958992</v>
      </c>
      <c r="AA97" s="6" t="n">
        <v>-3.09045004844666</v>
      </c>
      <c r="AB97" s="6" t="n">
        <v>-3.87255001068115</v>
      </c>
      <c r="AC97" s="7" t="str">
        <f aca="false">IF(ISBLANK(Z97),"No data",IF(Z97&gt;AA97,"FAIL",IF(Z97&lt;AB97,"FAIL","PASS")))</f>
        <v>PASS</v>
      </c>
      <c r="AD97" s="2"/>
      <c r="AE97" s="2"/>
    </row>
    <row r="98" customFormat="false" ht="15.75" hidden="false" customHeight="false" outlineLevel="0" collapsed="false">
      <c r="A98" s="2" t="s">
        <v>123</v>
      </c>
      <c r="B98" s="2" t="n">
        <v>4.868</v>
      </c>
      <c r="C98" s="2" t="n">
        <v>5.953</v>
      </c>
      <c r="D98" s="2" t="n">
        <v>7.228</v>
      </c>
      <c r="E98" s="2" t="n">
        <v>6.611</v>
      </c>
      <c r="F98" s="2" t="n">
        <v>6.6</v>
      </c>
      <c r="G98" s="2" t="n">
        <v>6.161</v>
      </c>
      <c r="H98" s="2" t="n">
        <v>5.94</v>
      </c>
      <c r="I98" s="2" t="n">
        <v>5.861</v>
      </c>
      <c r="J98" s="5" t="n">
        <v>5.35300016403198</v>
      </c>
      <c r="K98" s="6" t="n">
        <v>7.35613870620728</v>
      </c>
      <c r="L98" s="6" t="n">
        <v>4.5370888710022</v>
      </c>
      <c r="M98" s="7" t="str">
        <f aca="false">IF(ISBLANK(J98),"No data",IF(J98&gt;K98,"FAIL",IF(J98&lt;L98,"FAIL","PASS")))</f>
        <v>PASS</v>
      </c>
      <c r="N98" s="2"/>
      <c r="O98" s="2"/>
      <c r="Q98" s="2" t="s">
        <v>124</v>
      </c>
      <c r="R98" s="2" t="n">
        <v>0.405</v>
      </c>
      <c r="S98" s="2" t="n">
        <v>0.252</v>
      </c>
      <c r="T98" s="2" t="n">
        <v>0.382</v>
      </c>
      <c r="U98" s="2" t="n">
        <v>0.277</v>
      </c>
      <c r="V98" s="2" t="n">
        <v>0.294</v>
      </c>
      <c r="W98" s="2" t="n">
        <v>0.333</v>
      </c>
      <c r="X98" s="2" t="n">
        <v>0.442</v>
      </c>
      <c r="Y98" s="2" t="n">
        <v>0.179</v>
      </c>
      <c r="Z98" s="9" t="n">
        <v>0.258000016212463</v>
      </c>
      <c r="AA98" s="6" t="n">
        <v>0.455150008201599</v>
      </c>
      <c r="AB98" s="6" t="n">
        <v>0.16584999859333</v>
      </c>
      <c r="AC98" s="7" t="str">
        <f aca="false">IF(ISBLANK(Z98),"No data",IF(Z98&gt;AA98,"FAIL",IF(Z98&lt;AB98,"FAIL","PASS")))</f>
        <v>PASS</v>
      </c>
      <c r="AD98" s="2"/>
      <c r="AE98" s="2"/>
    </row>
    <row r="99" customFormat="false" ht="15.75" hidden="false" customHeight="false" outlineLevel="0" collapsed="false">
      <c r="A99" s="2" t="s">
        <v>125</v>
      </c>
      <c r="B99" s="2" t="n">
        <v>1.839</v>
      </c>
      <c r="C99" s="2" t="n">
        <v>2.446</v>
      </c>
      <c r="D99" s="2"/>
      <c r="E99" s="2" t="n">
        <v>3.004</v>
      </c>
      <c r="F99" s="2" t="n">
        <v>2.828</v>
      </c>
      <c r="G99" s="2"/>
      <c r="H99" s="2" t="n">
        <v>2.567</v>
      </c>
      <c r="I99" s="2" t="n">
        <v>2.962</v>
      </c>
      <c r="J99" s="14"/>
      <c r="K99" s="6" t="n">
        <v>3.06224989891052</v>
      </c>
      <c r="L99" s="6" t="n">
        <v>1.80070519447327</v>
      </c>
      <c r="M99" s="7" t="str">
        <f aca="false">IF(ISBLANK(J99),"No data",IF(J99&gt;K99,"FAIL",IF(J99&lt;L99,"FAIL","PASS")))</f>
        <v>No data</v>
      </c>
      <c r="N99" s="2"/>
      <c r="O99" s="2"/>
      <c r="Q99" s="2" t="s">
        <v>126</v>
      </c>
      <c r="R99" s="2" t="n">
        <v>2.143</v>
      </c>
      <c r="S99" s="2" t="n">
        <v>2.142</v>
      </c>
      <c r="T99" s="2" t="n">
        <v>2.383</v>
      </c>
      <c r="U99" s="2" t="n">
        <v>2.196</v>
      </c>
      <c r="V99" s="2" t="n">
        <v>2.07</v>
      </c>
      <c r="W99" s="2" t="n">
        <v>2.505</v>
      </c>
      <c r="X99" s="2" t="n">
        <v>2.121</v>
      </c>
      <c r="Y99" s="2" t="n">
        <v>2.259</v>
      </c>
      <c r="Z99" s="9" t="n">
        <v>2.0110000371933</v>
      </c>
      <c r="AA99" s="6" t="n">
        <v>2.53221988677979</v>
      </c>
      <c r="AB99" s="6" t="n">
        <v>1.93338227272034</v>
      </c>
      <c r="AC99" s="7" t="str">
        <f aca="false">IF(ISBLANK(Z99),"No data",IF(Z99&gt;AA99,"FAIL",IF(Z99&lt;AB99,"FAIL","PASS")))</f>
        <v>PASS</v>
      </c>
      <c r="AD99" s="2"/>
      <c r="AE99" s="2"/>
    </row>
    <row r="100" customFormat="false" ht="15.75" hidden="false" customHeight="false" outlineLevel="0" collapsed="false">
      <c r="A100" s="2" t="s">
        <v>88</v>
      </c>
      <c r="B100" s="2"/>
      <c r="C100" s="2"/>
      <c r="E100" s="2"/>
      <c r="F100" s="2"/>
      <c r="G100" s="2"/>
      <c r="H100" s="2"/>
      <c r="I100" s="2"/>
      <c r="N100" s="2"/>
      <c r="O100" s="2"/>
      <c r="Q100" s="2" t="s">
        <v>127</v>
      </c>
      <c r="R100" s="2" t="n">
        <v>0.83</v>
      </c>
      <c r="S100" s="2" t="n">
        <v>0.595</v>
      </c>
      <c r="T100" s="2" t="n">
        <v>1.08</v>
      </c>
      <c r="U100" s="2" t="n">
        <v>0.662</v>
      </c>
      <c r="V100" s="2" t="n">
        <v>0.67</v>
      </c>
      <c r="W100" s="2" t="n">
        <v>0.933</v>
      </c>
      <c r="X100" s="2" t="n">
        <v>0.964</v>
      </c>
      <c r="Y100" s="2"/>
      <c r="Z100" s="9" t="n">
        <v>0.937000036239624</v>
      </c>
      <c r="AA100" s="6" t="n">
        <v>1.10424995422363</v>
      </c>
      <c r="AB100" s="6" t="n">
        <v>0.574216187000275</v>
      </c>
      <c r="AC100" s="7" t="str">
        <f aca="false">IF(ISBLANK(Z100),"No data",IF(Z100&gt;AA100,"FAIL",IF(Z100&lt;AB100,"FAIL","PASS")))</f>
        <v>PASS</v>
      </c>
      <c r="AD100" s="2"/>
      <c r="AE100" s="2"/>
    </row>
    <row r="101" customFormat="false" ht="15.75" hidden="false" customHeight="false" outlineLevel="0" collapsed="false">
      <c r="A101" s="2"/>
      <c r="B101" s="3" t="s">
        <v>50</v>
      </c>
      <c r="C101" s="3" t="s">
        <v>51</v>
      </c>
      <c r="D101" s="3" t="s">
        <v>52</v>
      </c>
      <c r="E101" s="2" t="s">
        <v>53</v>
      </c>
      <c r="F101" s="3" t="s">
        <v>54</v>
      </c>
      <c r="G101" s="3" t="s">
        <v>55</v>
      </c>
      <c r="H101" s="3" t="s">
        <v>56</v>
      </c>
      <c r="I101" s="3" t="s">
        <v>57</v>
      </c>
      <c r="J101" s="1" t="s">
        <v>58</v>
      </c>
      <c r="K101" s="0" t="s">
        <v>128</v>
      </c>
      <c r="N101" s="2"/>
      <c r="O101" s="2"/>
      <c r="Q101" s="2" t="s">
        <v>129</v>
      </c>
      <c r="R101" s="2" t="n">
        <v>-0.377</v>
      </c>
      <c r="S101" s="2" t="n">
        <v>-0.589</v>
      </c>
      <c r="T101" s="2" t="n">
        <v>-0.633</v>
      </c>
      <c r="U101" s="2" t="n">
        <v>-0.666</v>
      </c>
      <c r="V101" s="2" t="n">
        <v>-0.577</v>
      </c>
      <c r="W101" s="2" t="n">
        <v>-0.551</v>
      </c>
      <c r="X101" s="2" t="n">
        <v>-0.575</v>
      </c>
      <c r="Y101" s="2" t="n">
        <v>-0.718</v>
      </c>
      <c r="Z101" s="9" t="n">
        <v>-0.462999999523163</v>
      </c>
      <c r="AA101" s="6" t="n">
        <v>-0.359950006008148</v>
      </c>
      <c r="AB101" s="6" t="n">
        <v>-0.735050022602081</v>
      </c>
      <c r="AC101" s="7" t="str">
        <f aca="false">IF(ISBLANK(Z101),"No data",IF(Z101&gt;AA101,"FAIL",IF(Z101&lt;AB101,"FAIL","PASS")))</f>
        <v>PASS</v>
      </c>
      <c r="AD101" s="2"/>
      <c r="AE101" s="2"/>
    </row>
    <row r="102" customFormat="false" ht="15.75" hidden="false" customHeight="false" outlineLevel="0" collapsed="false">
      <c r="B102" s="3" t="s">
        <v>61</v>
      </c>
      <c r="C102" s="3" t="s">
        <v>62</v>
      </c>
      <c r="D102" s="3" t="s">
        <v>63</v>
      </c>
      <c r="E102" s="3" t="s">
        <v>63</v>
      </c>
      <c r="F102" s="3" t="s">
        <v>64</v>
      </c>
      <c r="G102" s="3" t="s">
        <v>65</v>
      </c>
      <c r="H102" s="3" t="s">
        <v>66</v>
      </c>
      <c r="I102" s="3" t="s">
        <v>67</v>
      </c>
      <c r="J102" s="1" t="s">
        <v>68</v>
      </c>
      <c r="K102" s="1" t="s">
        <v>69</v>
      </c>
      <c r="L102" s="1" t="s">
        <v>70</v>
      </c>
      <c r="M102" s="1" t="s">
        <v>71</v>
      </c>
      <c r="N102" s="2"/>
      <c r="O102" s="2"/>
      <c r="Q102" s="2" t="s">
        <v>130</v>
      </c>
      <c r="R102" s="2" t="n">
        <v>1.141</v>
      </c>
      <c r="S102" s="2" t="n">
        <v>1.054</v>
      </c>
      <c r="T102" s="2" t="n">
        <v>1.056</v>
      </c>
      <c r="U102" s="2" t="n">
        <v>0.987</v>
      </c>
      <c r="V102" s="2" t="n">
        <v>0.863</v>
      </c>
      <c r="W102" s="2" t="n">
        <v>1.213</v>
      </c>
      <c r="X102" s="2" t="n">
        <v>1.718</v>
      </c>
      <c r="Y102" s="2" t="n">
        <v>0.775</v>
      </c>
      <c r="Z102" s="9" t="n">
        <v>0.915000081062317</v>
      </c>
      <c r="AA102" s="6" t="n">
        <v>1.76514995098114</v>
      </c>
      <c r="AB102" s="6" t="n">
        <v>0.727850019931793</v>
      </c>
      <c r="AC102" s="7" t="str">
        <f aca="false">IF(ISBLANK(Z102),"No data",IF(Z102&gt;AA102,"FAIL",IF(Z102&lt;AB102,"FAIL","PASS")))</f>
        <v>PASS</v>
      </c>
      <c r="AD102" s="2"/>
      <c r="AE102" s="2"/>
    </row>
    <row r="103" customFormat="false" ht="15.75" hidden="false" customHeight="false" outlineLevel="0" collapsed="false">
      <c r="A103" s="2" t="s">
        <v>131</v>
      </c>
      <c r="B103" s="1" t="s">
        <v>74</v>
      </c>
      <c r="C103" s="1" t="s">
        <v>74</v>
      </c>
      <c r="D103" s="1" t="s">
        <v>74</v>
      </c>
      <c r="E103" s="1" t="s">
        <v>74</v>
      </c>
      <c r="F103" s="1" t="s">
        <v>74</v>
      </c>
      <c r="G103" s="1" t="s">
        <v>74</v>
      </c>
      <c r="H103" s="1" t="s">
        <v>74</v>
      </c>
      <c r="I103" s="1" t="s">
        <v>74</v>
      </c>
      <c r="J103" s="1" t="s">
        <v>74</v>
      </c>
      <c r="K103" s="1" t="s">
        <v>74</v>
      </c>
      <c r="L103" s="1" t="s">
        <v>74</v>
      </c>
      <c r="M103" s="1" t="s">
        <v>75</v>
      </c>
      <c r="Q103" s="2" t="s">
        <v>88</v>
      </c>
      <c r="R103" s="2"/>
      <c r="S103" s="2"/>
      <c r="T103" s="2"/>
      <c r="U103" s="2"/>
      <c r="W103" s="2"/>
    </row>
    <row r="104" customFormat="false" ht="15.75" hidden="false" customHeight="false" outlineLevel="0" collapsed="false">
      <c r="A104" s="2" t="s">
        <v>79</v>
      </c>
      <c r="B104" s="2" t="n">
        <v>6.137</v>
      </c>
      <c r="C104" s="2" t="n">
        <v>6.433</v>
      </c>
      <c r="D104" s="2" t="n">
        <v>7.079</v>
      </c>
      <c r="E104" s="2" t="n">
        <v>7.278</v>
      </c>
      <c r="F104" s="2" t="n">
        <v>7.964</v>
      </c>
      <c r="G104" s="2" t="n">
        <v>6.492</v>
      </c>
      <c r="H104" s="2" t="n">
        <v>6.492</v>
      </c>
      <c r="I104" s="2" t="n">
        <v>6.778</v>
      </c>
      <c r="J104" s="5" t="n">
        <v>8.05399990081787</v>
      </c>
      <c r="K104" s="6" t="n">
        <v>8.0553503036499</v>
      </c>
      <c r="L104" s="6" t="n">
        <v>6.04565000534058</v>
      </c>
      <c r="M104" s="7" t="str">
        <f aca="false">IF(ISBLANK(J104),"No data",IF(J104&gt;K104,"FAIL",IF(J104&lt;L104,"FAIL","PASS")))</f>
        <v>PASS</v>
      </c>
      <c r="N104" s="2"/>
      <c r="O104" s="2"/>
      <c r="R104" s="3" t="s">
        <v>50</v>
      </c>
      <c r="S104" s="3" t="s">
        <v>51</v>
      </c>
      <c r="T104" s="3" t="s">
        <v>52</v>
      </c>
      <c r="U104" s="3" t="s">
        <v>53</v>
      </c>
      <c r="V104" s="3" t="s">
        <v>54</v>
      </c>
      <c r="W104" s="3" t="s">
        <v>55</v>
      </c>
      <c r="X104" s="3" t="s">
        <v>56</v>
      </c>
      <c r="Y104" s="3" t="s">
        <v>57</v>
      </c>
      <c r="Z104" s="1" t="s">
        <v>58</v>
      </c>
      <c r="AA104" s="0" t="s">
        <v>72</v>
      </c>
    </row>
    <row r="105" customFormat="false" ht="15.75" hidden="false" customHeight="false" outlineLevel="0" collapsed="false">
      <c r="A105" s="2" t="s">
        <v>81</v>
      </c>
      <c r="B105" s="2" t="n">
        <v>3.915</v>
      </c>
      <c r="C105" s="2" t="n">
        <v>4.851</v>
      </c>
      <c r="D105" s="2" t="n">
        <v>4.852</v>
      </c>
      <c r="E105" s="2" t="n">
        <v>5.448</v>
      </c>
      <c r="F105" s="2" t="n">
        <v>5.778</v>
      </c>
      <c r="G105" s="2" t="n">
        <v>4.764</v>
      </c>
      <c r="H105" s="2" t="n">
        <v>4.601</v>
      </c>
      <c r="I105" s="2" t="n">
        <v>5.506</v>
      </c>
      <c r="J105" s="13" t="n">
        <v>5.87400007247925</v>
      </c>
      <c r="K105" s="6" t="n">
        <v>5.87115001678467</v>
      </c>
      <c r="L105" s="6" t="n">
        <v>3.82185006141663</v>
      </c>
      <c r="M105" s="7" t="str">
        <f aca="false">IF(ISBLANK(J105),"No data",IF(J105&gt;K105,"FAIL",IF(J105&lt;L105,"FAIL","PASS")))</f>
        <v>FAIL</v>
      </c>
      <c r="N105" s="2"/>
      <c r="Q105" s="2" t="s">
        <v>76</v>
      </c>
      <c r="R105" s="3" t="s">
        <v>61</v>
      </c>
      <c r="S105" s="3" t="s">
        <v>62</v>
      </c>
      <c r="T105" s="3" t="s">
        <v>63</v>
      </c>
      <c r="U105" s="3" t="s">
        <v>63</v>
      </c>
      <c r="V105" s="3" t="s">
        <v>64</v>
      </c>
      <c r="W105" s="3" t="s">
        <v>65</v>
      </c>
      <c r="X105" s="3" t="s">
        <v>66</v>
      </c>
      <c r="Y105" s="3" t="s">
        <v>67</v>
      </c>
      <c r="Z105" s="1" t="s">
        <v>68</v>
      </c>
      <c r="AA105" s="0" t="s">
        <v>77</v>
      </c>
      <c r="AB105" s="0" t="s">
        <v>78</v>
      </c>
      <c r="AC105" s="0" t="s">
        <v>75</v>
      </c>
    </row>
    <row r="106" customFormat="false" ht="15.75" hidden="false" customHeight="false" outlineLevel="0" collapsed="false">
      <c r="A106" s="2" t="s">
        <v>83</v>
      </c>
      <c r="B106" s="2" t="n">
        <v>3.417</v>
      </c>
      <c r="C106" s="2" t="n">
        <v>4.092</v>
      </c>
      <c r="D106" s="2" t="n">
        <v>4.334</v>
      </c>
      <c r="E106" s="2" t="n">
        <v>4.633</v>
      </c>
      <c r="F106" s="2" t="n">
        <v>5.004</v>
      </c>
      <c r="G106" s="2" t="n">
        <v>4.011</v>
      </c>
      <c r="H106" s="2" t="n">
        <v>3.901</v>
      </c>
      <c r="I106" s="2" t="n">
        <v>4.351</v>
      </c>
      <c r="J106" s="13" t="n">
        <v>5.25600004196167</v>
      </c>
      <c r="K106" s="6" t="n">
        <v>5.08335018157959</v>
      </c>
      <c r="L106" s="6" t="n">
        <v>3.33765006065369</v>
      </c>
      <c r="M106" s="7" t="str">
        <f aca="false">IF(ISBLANK(J106),"No data",IF(J106&gt;K106,"FAIL",IF(J106&lt;L106,"FAIL","PASS")))</f>
        <v>FAIL</v>
      </c>
      <c r="N106" s="2"/>
      <c r="O106" s="2"/>
      <c r="Q106" s="2" t="s">
        <v>122</v>
      </c>
      <c r="R106" s="2" t="n">
        <v>-4.005</v>
      </c>
      <c r="S106" s="2" t="n">
        <v>-3.833</v>
      </c>
      <c r="T106" s="2" t="n">
        <v>-4.624</v>
      </c>
      <c r="U106" s="2" t="n">
        <v>-4.113</v>
      </c>
      <c r="V106" s="2" t="n">
        <v>-4.549</v>
      </c>
      <c r="W106" s="2" t="n">
        <v>-3.92</v>
      </c>
      <c r="X106" s="2" t="n">
        <v>-4.007</v>
      </c>
      <c r="Y106" s="2" t="n">
        <v>-4.179</v>
      </c>
      <c r="Z106" s="9" t="n">
        <v>-4.6639997959137</v>
      </c>
      <c r="AA106" s="6" t="n">
        <v>-3.79345011711121</v>
      </c>
      <c r="AB106" s="6" t="n">
        <v>-4.66354990005493</v>
      </c>
      <c r="AC106" s="7" t="str">
        <f aca="false">IF(ISBLANK(Z106),"No data",IF(Z106&gt;AA106,"FAIL",IF(Z106&lt;AB106,"FAIL","PASS")))</f>
        <v>FAIL</v>
      </c>
      <c r="AD106" s="2"/>
      <c r="AE106" s="2"/>
    </row>
    <row r="107" customFormat="false" ht="15.75" hidden="false" customHeight="false" outlineLevel="0" collapsed="false">
      <c r="A107" s="2" t="s">
        <v>85</v>
      </c>
      <c r="B107" s="2" t="n">
        <v>2.129</v>
      </c>
      <c r="C107" s="2" t="n">
        <v>3.108</v>
      </c>
      <c r="D107" s="2" t="n">
        <v>2.489</v>
      </c>
      <c r="E107" s="2" t="n">
        <v>3.493</v>
      </c>
      <c r="F107" s="2" t="n">
        <v>3.701</v>
      </c>
      <c r="G107" s="2" t="n">
        <v>2.489</v>
      </c>
      <c r="H107" s="2" t="n">
        <v>2.416</v>
      </c>
      <c r="I107" s="2"/>
      <c r="J107" s="13" t="n">
        <v>3.23499989509583</v>
      </c>
      <c r="K107" s="6" t="n">
        <v>3.77959990501404</v>
      </c>
      <c r="L107" s="6" t="n">
        <v>2.11106038093567</v>
      </c>
      <c r="M107" s="7" t="str">
        <f aca="false">IF(ISBLANK(J107),"No data",IF(J107&gt;K107,"FAIL",IF(J107&lt;L107,"FAIL","PASS")))</f>
        <v>PASS</v>
      </c>
      <c r="N107" s="2"/>
      <c r="O107" s="2"/>
      <c r="Q107" s="2" t="s">
        <v>124</v>
      </c>
      <c r="R107" s="2" t="n">
        <v>-1.311</v>
      </c>
      <c r="S107" s="2" t="n">
        <v>-1.067</v>
      </c>
      <c r="T107" s="2" t="n">
        <v>-1.479</v>
      </c>
      <c r="U107" s="2" t="n">
        <v>-1.293</v>
      </c>
      <c r="V107" s="2" t="n">
        <v>-1.561</v>
      </c>
      <c r="W107" s="2" t="n">
        <v>-1.144</v>
      </c>
      <c r="X107" s="2" t="n">
        <v>-1.159</v>
      </c>
      <c r="Y107" s="2" t="n">
        <v>-0.832</v>
      </c>
      <c r="Z107" s="9" t="n">
        <v>-1.65200006961823</v>
      </c>
      <c r="AA107" s="6" t="n">
        <v>-0.795549988746643</v>
      </c>
      <c r="AB107" s="6" t="n">
        <v>-1.59745001792908</v>
      </c>
      <c r="AC107" s="7" t="str">
        <f aca="false">IF(ISBLANK(Z107),"No data",IF(Z107&gt;AA107,"FAIL",IF(Z107&lt;AB107,"FAIL","PASS")))</f>
        <v>FAIL</v>
      </c>
      <c r="AD107" s="2"/>
      <c r="AE107" s="2"/>
    </row>
    <row r="108" customFormat="false" ht="15.75" hidden="false" customHeight="false" outlineLevel="0" collapsed="false">
      <c r="A108" s="2" t="s">
        <v>87</v>
      </c>
      <c r="B108" s="2" t="n">
        <v>5.952</v>
      </c>
      <c r="C108" s="2" t="n">
        <v>6.183</v>
      </c>
      <c r="D108" s="2" t="n">
        <v>6.759</v>
      </c>
      <c r="E108" s="2" t="n">
        <v>7.026</v>
      </c>
      <c r="F108" s="2" t="n">
        <v>7.811</v>
      </c>
      <c r="G108" s="2" t="n">
        <v>6.247</v>
      </c>
      <c r="H108" s="2" t="n">
        <v>6.246</v>
      </c>
      <c r="I108" s="2" t="n">
        <v>6.508</v>
      </c>
      <c r="J108" s="13" t="n">
        <v>7.71299982070923</v>
      </c>
      <c r="K108" s="6" t="n">
        <v>7.90395021438599</v>
      </c>
      <c r="L108" s="6" t="n">
        <v>5.94058465957642</v>
      </c>
      <c r="M108" s="7" t="str">
        <f aca="false">IF(ISBLANK(J108),"No data",IF(J108&gt;K108,"FAIL",IF(J108&lt;L108,"FAIL","PASS")))</f>
        <v>PASS</v>
      </c>
      <c r="N108" s="2"/>
      <c r="O108" s="2"/>
      <c r="Q108" s="2" t="s">
        <v>126</v>
      </c>
      <c r="R108" s="2" t="n">
        <v>-0.292</v>
      </c>
      <c r="S108" s="2" t="n">
        <v>0.016</v>
      </c>
      <c r="T108" s="2" t="n">
        <v>-0.015</v>
      </c>
      <c r="U108" s="2" t="n">
        <v>-0.222</v>
      </c>
      <c r="V108" s="2" t="n">
        <v>-0.323</v>
      </c>
      <c r="W108" s="2" t="n">
        <v>-0.115</v>
      </c>
      <c r="X108" s="2" t="n">
        <v>-0.067</v>
      </c>
      <c r="Y108" s="2" t="n">
        <v>0.014</v>
      </c>
      <c r="Z108" s="9" t="n">
        <v>-0.221000194549561</v>
      </c>
      <c r="AA108" s="6" t="n">
        <v>0.0329499989748001</v>
      </c>
      <c r="AB108" s="6" t="n">
        <v>-0.339949995279312</v>
      </c>
      <c r="AC108" s="7" t="str">
        <f aca="false">IF(ISBLANK(Z108),"No data",IF(Z108&gt;AA108,"FAIL",IF(Z108&lt;AB108,"FAIL","PASS")))</f>
        <v>PASS</v>
      </c>
      <c r="AD108" s="2"/>
      <c r="AE108" s="2"/>
    </row>
    <row r="109" customFormat="false" ht="15.75" hidden="false" customHeight="false" outlineLevel="0" collapsed="false">
      <c r="A109" s="2" t="s">
        <v>89</v>
      </c>
      <c r="B109" s="2" t="n">
        <v>4.816</v>
      </c>
      <c r="C109" s="2" t="n">
        <v>5.14</v>
      </c>
      <c r="D109" s="2" t="n">
        <v>5.795</v>
      </c>
      <c r="E109" s="2" t="n">
        <v>5.894</v>
      </c>
      <c r="F109" s="2" t="n">
        <v>6.545</v>
      </c>
      <c r="G109" s="2" t="n">
        <v>5.088</v>
      </c>
      <c r="H109" s="2" t="n">
        <v>5.119</v>
      </c>
      <c r="I109" s="2" t="n">
        <v>5.456</v>
      </c>
      <c r="J109" s="13" t="n">
        <v>6.67799997329712</v>
      </c>
      <c r="K109" s="6" t="n">
        <v>6.63145017623901</v>
      </c>
      <c r="L109" s="6" t="n">
        <v>4.72954988479614</v>
      </c>
      <c r="M109" s="7" t="str">
        <f aca="false">IF(ISBLANK(J109),"No data",IF(J109&gt;K109,"FAIL",IF(J109&lt;L109,"FAIL","PASS")))</f>
        <v>FAIL</v>
      </c>
      <c r="N109" s="2"/>
      <c r="O109" s="2"/>
      <c r="Q109" s="2" t="s">
        <v>127</v>
      </c>
      <c r="R109" s="2" t="n">
        <v>-0.801</v>
      </c>
      <c r="S109" s="2" t="n">
        <v>-0.682</v>
      </c>
      <c r="T109" s="2" t="n">
        <v>-1.174</v>
      </c>
      <c r="U109" s="2" t="n">
        <v>-0.77</v>
      </c>
      <c r="V109" s="2" t="n">
        <v>-0.854</v>
      </c>
      <c r="W109" s="2" t="n">
        <v>-1.018</v>
      </c>
      <c r="X109" s="2" t="n">
        <v>-1.002</v>
      </c>
      <c r="Y109" s="2"/>
      <c r="Z109" s="9" t="n">
        <v>-1.34599995613098</v>
      </c>
      <c r="AA109" s="6" t="n">
        <v>-0.657400012016296</v>
      </c>
      <c r="AB109" s="6" t="n">
        <v>-1.19860005378723</v>
      </c>
      <c r="AC109" s="7" t="str">
        <f aca="false">IF(ISBLANK(Z109),"No data",IF(Z109&gt;AA109,"FAIL",IF(Z109&lt;AB109,"FAIL","PASS")))</f>
        <v>FAIL</v>
      </c>
      <c r="AD109" s="2"/>
      <c r="AE109" s="2"/>
    </row>
    <row r="110" customFormat="false" ht="15.75" hidden="false" customHeight="false" outlineLevel="0" collapsed="false">
      <c r="A110" s="2" t="s">
        <v>91</v>
      </c>
      <c r="B110" s="2" t="n">
        <v>2.132</v>
      </c>
      <c r="C110" s="2" t="n">
        <v>2.6</v>
      </c>
      <c r="D110" s="2" t="n">
        <v>2.455</v>
      </c>
      <c r="E110" s="2" t="n">
        <v>3.165</v>
      </c>
      <c r="F110" s="2" t="n">
        <v>3.415</v>
      </c>
      <c r="G110" s="2" t="n">
        <v>2.572</v>
      </c>
      <c r="H110" s="2" t="n">
        <v>2.485</v>
      </c>
      <c r="I110" s="2" t="n">
        <v>2.599</v>
      </c>
      <c r="J110" s="13" t="n">
        <v>3.39000010490418</v>
      </c>
      <c r="K110" s="6" t="n">
        <v>3.47915005683899</v>
      </c>
      <c r="L110" s="6" t="n">
        <v>2.06785011291504</v>
      </c>
      <c r="M110" s="7" t="str">
        <f aca="false">IF(ISBLANK(J110),"No data",IF(J110&gt;K110,"FAIL",IF(J110&lt;L110,"FAIL","PASS")))</f>
        <v>PASS</v>
      </c>
      <c r="N110" s="2"/>
      <c r="O110" s="2"/>
      <c r="Q110" s="2" t="s">
        <v>129</v>
      </c>
      <c r="R110" s="2" t="n">
        <v>-0.053</v>
      </c>
      <c r="S110" s="2" t="n">
        <v>-0.064</v>
      </c>
      <c r="T110" s="2" t="n">
        <v>-0.115</v>
      </c>
      <c r="U110" s="2" t="n">
        <v>-0.129</v>
      </c>
      <c r="V110" s="2" t="n">
        <v>-0.174</v>
      </c>
      <c r="W110" s="2" t="n">
        <v>-0.083</v>
      </c>
      <c r="X110" s="2" t="n">
        <v>-0.102</v>
      </c>
      <c r="Y110" s="2" t="n">
        <v>-0.083</v>
      </c>
      <c r="Z110" s="9" t="n">
        <v>-0.118000030517578</v>
      </c>
      <c r="AA110" s="6" t="n">
        <v>-0.0469500012695789</v>
      </c>
      <c r="AB110" s="6" t="n">
        <v>-0.180050000548363</v>
      </c>
      <c r="AC110" s="7" t="str">
        <f aca="false">IF(ISBLANK(Z110),"No data",IF(Z110&gt;AA110,"FAIL",IF(Z110&lt;AB110,"FAIL","PASS")))</f>
        <v>PASS</v>
      </c>
      <c r="AD110" s="2"/>
      <c r="AE110" s="2"/>
    </row>
    <row r="111" customFormat="false" ht="15.75" hidden="false" customHeight="false" outlineLevel="0" collapsed="false">
      <c r="A111" s="2" t="s">
        <v>92</v>
      </c>
      <c r="B111" s="2" t="n">
        <v>0.821</v>
      </c>
      <c r="C111" s="2" t="n">
        <v>1.533</v>
      </c>
      <c r="D111" s="2" t="n">
        <v>0.976</v>
      </c>
      <c r="E111" s="2" t="n">
        <v>1.872</v>
      </c>
      <c r="F111" s="2" t="n">
        <v>1.854</v>
      </c>
      <c r="G111" s="2" t="n">
        <v>1.428</v>
      </c>
      <c r="H111" s="2" t="n">
        <v>1.326</v>
      </c>
      <c r="I111" s="2" t="n">
        <v>1.767</v>
      </c>
      <c r="J111" s="13" t="n">
        <v>1.73800003528595</v>
      </c>
      <c r="K111" s="6" t="n">
        <v>1.87467813491821</v>
      </c>
      <c r="L111" s="6" t="n">
        <v>0.768450021743774</v>
      </c>
      <c r="M111" s="7" t="str">
        <f aca="false">IF(ISBLANK(J111),"No data",IF(J111&gt;K111,"FAIL",IF(J111&lt;L111,"FAIL","PASS")))</f>
        <v>PASS</v>
      </c>
      <c r="N111" s="2"/>
      <c r="O111" s="2"/>
      <c r="Q111" s="2" t="s">
        <v>132</v>
      </c>
      <c r="R111" s="2" t="n">
        <v>-1.745</v>
      </c>
      <c r="S111" s="2" t="n">
        <v>-2.074</v>
      </c>
      <c r="T111" s="2" t="n">
        <v>-1.917</v>
      </c>
      <c r="U111" s="2" t="n">
        <v>-2.244</v>
      </c>
      <c r="V111" s="2" t="n">
        <v>-2.826</v>
      </c>
      <c r="W111" s="2" t="n">
        <v>-2.021</v>
      </c>
      <c r="X111" s="2" t="n">
        <v>-1.9244</v>
      </c>
      <c r="Y111" s="2" t="n">
        <v>-1.828</v>
      </c>
      <c r="Z111" s="9" t="n">
        <v>-2.64100009202957</v>
      </c>
      <c r="AA111" s="6" t="n">
        <v>-1.69839131832123</v>
      </c>
      <c r="AB111" s="6" t="n">
        <v>-2.88004994392395</v>
      </c>
      <c r="AC111" s="7" t="str">
        <f aca="false">IF(ISBLANK(Z111),"No data",IF(Z111&gt;AA111,"FAIL",IF(Z111&lt;AB111,"FAIL","PASS")))</f>
        <v>PASS</v>
      </c>
      <c r="AD111" s="2"/>
      <c r="AE111" s="2"/>
    </row>
    <row r="112" customFormat="false" ht="15.75" hidden="false" customHeight="false" outlineLevel="0" collapsed="false">
      <c r="A112" s="2" t="s">
        <v>93</v>
      </c>
      <c r="B112" s="2" t="n">
        <v>1.84</v>
      </c>
      <c r="C112" s="2" t="n">
        <v>2.616</v>
      </c>
      <c r="D112" s="2" t="n">
        <v>2.44</v>
      </c>
      <c r="E112" s="2" t="n">
        <v>2.943</v>
      </c>
      <c r="F112" s="2" t="n">
        <v>3.092</v>
      </c>
      <c r="G112" s="2" t="n">
        <v>2.457</v>
      </c>
      <c r="H112" s="2" t="n">
        <v>2.418</v>
      </c>
      <c r="I112" s="2" t="n">
        <v>2.613</v>
      </c>
      <c r="J112" s="13" t="n">
        <v>3.16899991035461</v>
      </c>
      <c r="K112" s="6" t="n">
        <v>3.15459990501404</v>
      </c>
      <c r="L112" s="6" t="n">
        <v>1.77740001678467</v>
      </c>
      <c r="M112" s="7" t="str">
        <f aca="false">IF(ISBLANK(J112),"No data",IF(J112&gt;K112,"FAIL",IF(J112&lt;L112,"FAIL","PASS")))</f>
        <v>FAIL</v>
      </c>
      <c r="N112" s="2"/>
      <c r="O112" s="2"/>
      <c r="Q112" s="2" t="s">
        <v>130</v>
      </c>
      <c r="R112" s="2" t="n">
        <v>-1.644</v>
      </c>
      <c r="S112" s="2" t="n">
        <v>-1.934</v>
      </c>
      <c r="T112" s="2" t="n">
        <v>-2.027</v>
      </c>
      <c r="U112" s="2" t="n">
        <v>-2.362</v>
      </c>
      <c r="V112" s="2" t="n">
        <v>-2.697</v>
      </c>
      <c r="W112" s="2" t="n">
        <v>-1.929</v>
      </c>
      <c r="X112" s="2" t="n">
        <v>-2.0737</v>
      </c>
      <c r="Y112" s="2" t="n">
        <v>-1.813</v>
      </c>
      <c r="Z112" s="9" t="n">
        <v>-2.53500008583069</v>
      </c>
      <c r="AA112" s="6" t="n">
        <v>-1.59134995937347</v>
      </c>
      <c r="AB112" s="6" t="n">
        <v>-2.74965000152588</v>
      </c>
      <c r="AC112" s="7" t="str">
        <f aca="false">IF(ISBLANK(Z112),"No data",IF(Z112&gt;AA112,"FAIL",IF(Z112&lt;AB112,"FAIL","PASS")))</f>
        <v>PASS</v>
      </c>
      <c r="AD112" s="2"/>
      <c r="AE112" s="2"/>
    </row>
    <row r="113" customFormat="false" ht="15.75" hidden="false" customHeight="false" outlineLevel="0" collapsed="false">
      <c r="A113" s="2" t="s">
        <v>94</v>
      </c>
      <c r="B113" s="2" t="n">
        <v>1.039</v>
      </c>
      <c r="C113" s="2" t="n">
        <v>1.934</v>
      </c>
      <c r="D113" s="2" t="n">
        <v>1.266</v>
      </c>
      <c r="E113" s="2" t="n">
        <v>2.173</v>
      </c>
      <c r="F113" s="2" t="n">
        <v>2.238</v>
      </c>
      <c r="G113" s="2" t="n">
        <v>1.439</v>
      </c>
      <c r="H113" s="2" t="n">
        <v>1.416</v>
      </c>
      <c r="I113" s="2"/>
      <c r="J113" s="13" t="n">
        <v>1.82299995422363</v>
      </c>
      <c r="K113" s="6" t="n">
        <v>2.29795002937317</v>
      </c>
      <c r="L113" s="6" t="n">
        <v>0.979049980640411</v>
      </c>
      <c r="M113" s="7" t="str">
        <f aca="false">IF(ISBLANK(J113),"No data",IF(J113&gt;K113,"FAIL",IF(J113&lt;L113,"FAIL","PASS")))</f>
        <v>PASS</v>
      </c>
      <c r="N113" s="2"/>
      <c r="O113" s="2"/>
      <c r="Q113" s="2" t="s">
        <v>99</v>
      </c>
      <c r="R113" s="2"/>
      <c r="S113" s="2"/>
      <c r="T113" s="2"/>
      <c r="U113" s="2"/>
      <c r="V113" s="2"/>
      <c r="W113" s="2"/>
      <c r="Y113" s="2"/>
      <c r="AA113" s="2"/>
      <c r="AD113" s="2"/>
      <c r="AE113" s="2"/>
    </row>
    <row r="114" customFormat="false" ht="15.75" hidden="false" customHeight="false" outlineLevel="0" collapsed="false">
      <c r="A114" s="2" t="s">
        <v>95</v>
      </c>
      <c r="B114" s="2" t="n">
        <v>2.079</v>
      </c>
      <c r="C114" s="2" t="n">
        <v>2.536</v>
      </c>
      <c r="D114" s="2" t="n">
        <v>2.34</v>
      </c>
      <c r="E114" s="2" t="n">
        <v>3.036</v>
      </c>
      <c r="F114" s="2" t="n">
        <v>3.241</v>
      </c>
      <c r="G114" s="2" t="n">
        <v>2.489</v>
      </c>
      <c r="H114" s="2" t="n">
        <v>2.383</v>
      </c>
      <c r="I114" s="2" t="n">
        <v>2.516</v>
      </c>
      <c r="J114" s="13" t="n">
        <v>3.2720000743866</v>
      </c>
      <c r="K114" s="6" t="n">
        <v>3.29909992218018</v>
      </c>
      <c r="L114" s="6" t="n">
        <v>2.02090001106262</v>
      </c>
      <c r="M114" s="7" t="str">
        <f aca="false">IF(ISBLANK(J114),"No data",IF(J114&gt;K114,"FAIL",IF(J114&lt;L114,"FAIL","PASS")))</f>
        <v>PASS</v>
      </c>
      <c r="N114" s="2"/>
      <c r="O114" s="2"/>
      <c r="Q114" s="2"/>
      <c r="R114" s="3" t="s">
        <v>50</v>
      </c>
      <c r="S114" s="3" t="s">
        <v>51</v>
      </c>
      <c r="T114" s="3" t="s">
        <v>52</v>
      </c>
      <c r="U114" s="3" t="s">
        <v>53</v>
      </c>
      <c r="V114" s="3" t="s">
        <v>54</v>
      </c>
      <c r="W114" s="3" t="s">
        <v>55</v>
      </c>
      <c r="X114" s="3" t="s">
        <v>56</v>
      </c>
      <c r="Y114" s="3" t="s">
        <v>57</v>
      </c>
      <c r="Z114" s="1" t="s">
        <v>58</v>
      </c>
      <c r="AA114" s="0" t="s">
        <v>72</v>
      </c>
    </row>
    <row r="115" customFormat="false" ht="15.75" hidden="false" customHeight="false" outlineLevel="0" collapsed="false">
      <c r="A115" s="2" t="s">
        <v>96</v>
      </c>
      <c r="B115" s="2" t="n">
        <v>0.387</v>
      </c>
      <c r="C115" s="2" t="n">
        <v>0.526</v>
      </c>
      <c r="D115" s="2" t="n">
        <v>0.538</v>
      </c>
      <c r="E115" s="2" t="n">
        <v>0.921</v>
      </c>
      <c r="F115" s="2" t="n">
        <v>0.589</v>
      </c>
      <c r="G115" s="2" t="n">
        <v>0.551</v>
      </c>
      <c r="H115" s="2" t="n">
        <v>0.5606</v>
      </c>
      <c r="I115" s="2" t="n">
        <v>0.771</v>
      </c>
      <c r="J115" s="13" t="n">
        <v>0.749000012874603</v>
      </c>
      <c r="K115" s="6" t="n">
        <v>0.947700023651123</v>
      </c>
      <c r="L115" s="6" t="n">
        <v>0.360300004482269</v>
      </c>
      <c r="M115" s="7" t="str">
        <f aca="false">IF(ISBLANK(J115),"No data",IF(J115&gt;K115,"FAIL",IF(J115&lt;L115,"FAIL","PASS")))</f>
        <v>PASS</v>
      </c>
      <c r="N115" s="2"/>
      <c r="O115" s="2"/>
      <c r="Q115" s="2" t="s">
        <v>76</v>
      </c>
      <c r="R115" s="3" t="s">
        <v>61</v>
      </c>
      <c r="S115" s="3" t="s">
        <v>62</v>
      </c>
      <c r="T115" s="3" t="s">
        <v>63</v>
      </c>
      <c r="U115" s="3" t="s">
        <v>63</v>
      </c>
      <c r="V115" s="3" t="s">
        <v>64</v>
      </c>
      <c r="W115" s="3" t="s">
        <v>65</v>
      </c>
      <c r="X115" s="3" t="s">
        <v>66</v>
      </c>
      <c r="Y115" s="3" t="s">
        <v>67</v>
      </c>
      <c r="Z115" s="1" t="s">
        <v>68</v>
      </c>
      <c r="AA115" s="0" t="s">
        <v>77</v>
      </c>
      <c r="AB115" s="0" t="s">
        <v>78</v>
      </c>
      <c r="AC115" s="0" t="s">
        <v>75</v>
      </c>
    </row>
    <row r="116" customFormat="false" ht="15.75" hidden="false" customHeight="false" outlineLevel="0" collapsed="false">
      <c r="A116" s="2" t="s">
        <v>98</v>
      </c>
      <c r="B116" s="2" t="n">
        <v>0.488</v>
      </c>
      <c r="C116" s="2" t="n">
        <v>0.666</v>
      </c>
      <c r="D116" s="2" t="n">
        <v>0.428</v>
      </c>
      <c r="E116" s="2" t="n">
        <v>0.803</v>
      </c>
      <c r="F116" s="2" t="n">
        <v>0.718</v>
      </c>
      <c r="G116" s="2" t="n">
        <v>0.643</v>
      </c>
      <c r="H116" s="2" t="n">
        <v>0.4113</v>
      </c>
      <c r="I116" s="2" t="n">
        <v>0.786</v>
      </c>
      <c r="J116" s="13" t="n">
        <v>0.855000019073486</v>
      </c>
      <c r="K116" s="6" t="n">
        <v>0.811553537845612</v>
      </c>
      <c r="L116" s="6" t="n">
        <v>0.391714990139008</v>
      </c>
      <c r="M116" s="7" t="str">
        <f aca="false">IF(ISBLANK(J116),"No data",IF(J116&gt;K116,"FAIL",IF(J116&lt;L116,"FAIL","PASS")))</f>
        <v>FAIL</v>
      </c>
      <c r="N116" s="2"/>
      <c r="Q116" s="2" t="s">
        <v>122</v>
      </c>
      <c r="R116" s="2" t="n">
        <v>-0.587</v>
      </c>
      <c r="S116" s="2" t="n">
        <v>-0.487</v>
      </c>
      <c r="T116" s="2" t="n">
        <v>-0.488</v>
      </c>
      <c r="U116" s="2" t="n">
        <v>-0.498</v>
      </c>
      <c r="V116" s="2"/>
      <c r="W116" s="2" t="n">
        <v>-0.429</v>
      </c>
      <c r="X116" s="2" t="n">
        <v>-0.41388888888889</v>
      </c>
      <c r="Y116" s="2" t="n">
        <v>-0.557</v>
      </c>
      <c r="Z116" s="9" t="n">
        <v>-0.519000053405762</v>
      </c>
      <c r="AA116" s="6" t="n">
        <v>-0.404659062623978</v>
      </c>
      <c r="AB116" s="6" t="n">
        <v>-0.60771507024765</v>
      </c>
      <c r="AC116" s="7" t="str">
        <f aca="false">IF(ISBLANK(Z116),"No data",IF(Z116&gt;AA116,"FAIL",IF(Z116&lt;AB116,"FAIL","PASS")))</f>
        <v>PASS</v>
      </c>
      <c r="AD116" s="2"/>
      <c r="AE116" s="2"/>
    </row>
    <row r="117" customFormat="false" ht="15.75" hidden="false" customHeight="false" outlineLevel="0" collapsed="false">
      <c r="A117" s="2" t="s">
        <v>100</v>
      </c>
      <c r="B117" s="2" t="n">
        <v>0.414</v>
      </c>
      <c r="C117" s="2"/>
      <c r="D117" s="2"/>
      <c r="E117" s="2"/>
      <c r="F117" s="2"/>
      <c r="G117" s="2"/>
      <c r="H117" s="2"/>
      <c r="I117" s="2"/>
      <c r="J117" s="13" t="n">
        <v>0.352999985218048</v>
      </c>
      <c r="K117" s="6" t="n">
        <v>0.481240808963776</v>
      </c>
      <c r="L117" s="6" t="n">
        <v>0.410798043012619</v>
      </c>
      <c r="M117" s="7" t="str">
        <f aca="false">IF(ISBLANK(J117),"No data",IF(J117&gt;K117,"FAIL",IF(J117&lt;L117,"FAIL","PASS")))</f>
        <v>FAIL</v>
      </c>
      <c r="N117" s="2"/>
      <c r="O117" s="2"/>
      <c r="Q117" s="2" t="s">
        <v>124</v>
      </c>
      <c r="R117" s="2" t="n">
        <v>0.008</v>
      </c>
      <c r="S117" s="2" t="n">
        <v>0.003</v>
      </c>
      <c r="T117" s="2" t="n">
        <v>0.007</v>
      </c>
      <c r="U117" s="2" t="n">
        <v>0.004</v>
      </c>
      <c r="V117" s="2"/>
      <c r="W117" s="2" t="n">
        <v>0.01</v>
      </c>
      <c r="X117" s="2" t="n">
        <v>0.01944444444444</v>
      </c>
      <c r="Y117" s="2" t="n">
        <v>0.004</v>
      </c>
      <c r="Z117" s="9" t="n">
        <v>0.00800013542175293</v>
      </c>
      <c r="AA117" s="6" t="n">
        <v>0.0205118041485548</v>
      </c>
      <c r="AB117" s="6" t="n">
        <v>-0.00297009595669806</v>
      </c>
      <c r="AC117" s="7" t="str">
        <f aca="false">IF(ISBLANK(Z117),"No data",IF(Z117&gt;AA117,"FAIL",IF(Z117&lt;AB117,"FAIL","PASS")))</f>
        <v>PASS</v>
      </c>
      <c r="AD117" s="2"/>
      <c r="AE117" s="2"/>
    </row>
    <row r="118" customFormat="false" ht="15.75" hidden="false" customHeight="false" outlineLevel="0" collapsed="false">
      <c r="A118" s="2" t="s">
        <v>101</v>
      </c>
      <c r="B118" s="2" t="n">
        <v>0.57</v>
      </c>
      <c r="C118" s="2"/>
      <c r="D118" s="2"/>
      <c r="E118" s="2"/>
      <c r="F118" s="2"/>
      <c r="G118" s="2"/>
      <c r="I118" s="2"/>
      <c r="J118" s="13"/>
      <c r="K118" s="6" t="n">
        <v>0.670202910900116</v>
      </c>
      <c r="L118" s="6" t="n">
        <v>0.565228402614594</v>
      </c>
      <c r="M118" s="7" t="str">
        <f aca="false">IF(ISBLANK(J118),"No data",IF(J118&gt;K118,"FAIL",IF(J118&lt;L118,"FAIL","PASS")))</f>
        <v>No data</v>
      </c>
      <c r="N118" s="2"/>
      <c r="O118" s="2"/>
      <c r="Q118" s="2" t="s">
        <v>126</v>
      </c>
      <c r="R118" s="2" t="n">
        <v>0.458</v>
      </c>
      <c r="S118" s="2" t="n">
        <v>0.25</v>
      </c>
      <c r="T118" s="2" t="n">
        <v>0.248</v>
      </c>
      <c r="U118" s="2" t="n">
        <v>0.253</v>
      </c>
      <c r="V118" s="2"/>
      <c r="W118" s="2" t="n">
        <v>0.421</v>
      </c>
      <c r="X118" s="2" t="n">
        <v>0.19166666666666</v>
      </c>
      <c r="Y118" s="2" t="n">
        <v>0.264</v>
      </c>
      <c r="Z118" s="9" t="n">
        <v>0.259999990463257</v>
      </c>
      <c r="AA118" s="6" t="n">
        <v>0.471316665410996</v>
      </c>
      <c r="AB118" s="6" t="n">
        <v>0.178350001573563</v>
      </c>
      <c r="AC118" s="7" t="str">
        <f aca="false">IF(ISBLANK(Z118),"No data",IF(Z118&gt;AA118,"FAIL",IF(Z118&lt;AB118,"FAIL","PASS")))</f>
        <v>PASS</v>
      </c>
      <c r="AD118" s="2"/>
      <c r="AE118" s="2"/>
    </row>
    <row r="119" customFormat="false" ht="15.75" hidden="false" customHeight="false" outlineLevel="0" collapsed="false">
      <c r="A119" s="2" t="s">
        <v>102</v>
      </c>
      <c r="B119" s="2" t="n">
        <v>0.162</v>
      </c>
      <c r="C119" s="2" t="n">
        <v>0.613</v>
      </c>
      <c r="D119" s="2"/>
      <c r="E119" s="2"/>
      <c r="F119" s="2"/>
      <c r="G119" s="2"/>
      <c r="H119" s="2" t="n">
        <v>0.6679</v>
      </c>
      <c r="I119" s="2" t="n">
        <v>0.641</v>
      </c>
      <c r="J119" s="13"/>
      <c r="K119" s="6" t="n">
        <v>0.69319498538971</v>
      </c>
      <c r="L119" s="6" t="n">
        <v>0.136704996228218</v>
      </c>
      <c r="M119" s="7" t="str">
        <f aca="false">IF(ISBLANK(J119),"No data",IF(J119&gt;K119,"FAIL",IF(J119&lt;L119,"FAIL","PASS")))</f>
        <v>No data</v>
      </c>
      <c r="N119" s="2"/>
      <c r="O119" s="2"/>
      <c r="Q119" s="2" t="s">
        <v>127</v>
      </c>
      <c r="R119" s="2" t="n">
        <v>0.047</v>
      </c>
      <c r="S119" s="2" t="n">
        <v>0.029</v>
      </c>
      <c r="T119" s="2" t="n">
        <v>0.027</v>
      </c>
      <c r="U119" s="2" t="n">
        <v>0.029</v>
      </c>
      <c r="V119" s="2"/>
      <c r="W119" s="2" t="n">
        <v>0.035</v>
      </c>
      <c r="X119" s="2" t="n">
        <v>0.03611111111111</v>
      </c>
      <c r="Y119" s="2"/>
      <c r="Z119" s="9" t="n">
        <v>0.0280001163482666</v>
      </c>
      <c r="AA119" s="6" t="n">
        <v>0.0483217537403107</v>
      </c>
      <c r="AB119" s="6" t="n">
        <v>0.0192431323230267</v>
      </c>
      <c r="AC119" s="7" t="str">
        <f aca="false">IF(ISBLANK(Z119),"No data",IF(Z119&gt;AA119,"FAIL",IF(Z119&lt;AB119,"FAIL","PASS")))</f>
        <v>PASS</v>
      </c>
      <c r="AD119" s="2"/>
      <c r="AE119" s="2"/>
    </row>
    <row r="120" customFormat="false" ht="15.75" hidden="false" customHeight="false" outlineLevel="0" collapsed="false">
      <c r="A120" s="2" t="s">
        <v>103</v>
      </c>
      <c r="B120" s="2" t="n">
        <v>0.639</v>
      </c>
      <c r="C120" s="2"/>
      <c r="F120" s="2"/>
      <c r="G120" s="2"/>
      <c r="H120" s="2"/>
      <c r="I120" s="2"/>
      <c r="J120" s="13"/>
      <c r="K120" s="6" t="n">
        <v>0.72276896238327</v>
      </c>
      <c r="L120" s="6" t="n">
        <v>0.63501101732254</v>
      </c>
      <c r="M120" s="7" t="str">
        <f aca="false">IF(ISBLANK(J120),"No data",IF(J120&gt;K120,"FAIL",IF(J120&lt;L120,"FAIL","PASS")))</f>
        <v>No data</v>
      </c>
      <c r="N120" s="2"/>
      <c r="O120" s="2"/>
      <c r="Q120" s="2" t="s">
        <v>129</v>
      </c>
      <c r="R120" s="2" t="n">
        <v>1.13</v>
      </c>
      <c r="S120" s="2" t="n">
        <v>1.575</v>
      </c>
      <c r="T120" s="2" t="n">
        <v>2.108</v>
      </c>
      <c r="U120" s="2" t="n">
        <v>2.356</v>
      </c>
      <c r="V120" s="2"/>
      <c r="W120" s="2" t="n">
        <v>2.509</v>
      </c>
      <c r="X120" s="2" t="n">
        <v>1.60555555555555</v>
      </c>
      <c r="Y120" s="2" t="n">
        <v>2.631</v>
      </c>
      <c r="Z120" s="9" t="n">
        <v>2.07400012016296</v>
      </c>
      <c r="AA120" s="6" t="n">
        <v>2.70604991912842</v>
      </c>
      <c r="AB120" s="6" t="n">
        <v>1.05494999885559</v>
      </c>
      <c r="AC120" s="7" t="str">
        <f aca="false">IF(ISBLANK(Z120),"No data",IF(Z120&gt;AA120,"FAIL",IF(Z120&lt;AB120,"FAIL","PASS")))</f>
        <v>PASS</v>
      </c>
      <c r="AD120" s="2"/>
      <c r="AE120" s="2"/>
    </row>
    <row r="121" customFormat="false" ht="15.75" hidden="false" customHeight="false" outlineLevel="0" collapsed="false">
      <c r="A121" s="2" t="s">
        <v>104</v>
      </c>
      <c r="B121" s="2" t="n">
        <v>0.186</v>
      </c>
      <c r="C121" s="2" t="n">
        <v>0.701</v>
      </c>
      <c r="D121" s="2" t="n">
        <v>0.399</v>
      </c>
      <c r="E121" s="2" t="n">
        <v>0.827</v>
      </c>
      <c r="F121" s="2" t="n">
        <v>0.835</v>
      </c>
      <c r="G121" s="2" t="n">
        <v>0.734</v>
      </c>
      <c r="H121" s="2" t="n">
        <v>0.7368</v>
      </c>
      <c r="I121" s="2" t="n">
        <v>0.683</v>
      </c>
      <c r="J121" s="13" t="n">
        <v>0.558000028133392</v>
      </c>
      <c r="K121" s="6" t="n">
        <v>0.867449998855591</v>
      </c>
      <c r="L121" s="6" t="n">
        <v>0.153549998998642</v>
      </c>
      <c r="M121" s="7" t="str">
        <f aca="false">IF(ISBLANK(J121),"No data",IF(J121&gt;K121,"FAIL",IF(J121&lt;L121,"FAIL","PASS")))</f>
        <v>PASS</v>
      </c>
      <c r="N121" s="2"/>
      <c r="O121" s="2"/>
      <c r="Q121" s="2" t="s">
        <v>130</v>
      </c>
      <c r="R121" s="2" t="n">
        <v>-0.44</v>
      </c>
      <c r="S121" s="2" t="n">
        <v>-0.702</v>
      </c>
      <c r="T121" s="2" t="n">
        <v>-0.83</v>
      </c>
      <c r="U121" s="2" t="n">
        <v>-0.897</v>
      </c>
      <c r="V121" s="2"/>
      <c r="W121" s="2" t="n">
        <v>-0.756</v>
      </c>
      <c r="X121" s="2" t="n">
        <v>-0.99466666666667</v>
      </c>
      <c r="Y121" s="2" t="n">
        <v>-1.018</v>
      </c>
      <c r="Z121" s="9" t="n">
        <v>-0.644999980926514</v>
      </c>
      <c r="AA121" s="6" t="n">
        <v>-0.411100000143051</v>
      </c>
      <c r="AB121" s="6" t="n">
        <v>-1.04527366161346</v>
      </c>
      <c r="AC121" s="7" t="str">
        <f aca="false">IF(ISBLANK(Z121),"No data",IF(Z121&gt;AA121,"FAIL",IF(Z121&lt;AB121,"FAIL","PASS")))</f>
        <v>PASS</v>
      </c>
      <c r="AD121" s="2"/>
      <c r="AE121" s="2"/>
    </row>
    <row r="122" customFormat="false" ht="15.75" hidden="false" customHeight="false" outlineLevel="0" collapsed="false">
      <c r="A122" s="2" t="s">
        <v>105</v>
      </c>
      <c r="B122" s="2" t="n">
        <v>0.454</v>
      </c>
      <c r="C122" s="2" t="n">
        <v>0.976</v>
      </c>
      <c r="D122" s="2" t="n">
        <v>0.692</v>
      </c>
      <c r="E122" s="2" t="n">
        <v>1.131</v>
      </c>
      <c r="F122" s="2" t="n">
        <v>1.139</v>
      </c>
      <c r="G122" s="2" t="n">
        <v>1.02</v>
      </c>
      <c r="H122" s="2" t="n">
        <v>1.04</v>
      </c>
      <c r="I122" s="2" t="n">
        <v>0.985</v>
      </c>
      <c r="J122" s="13" t="n">
        <v>0.861000001430512</v>
      </c>
      <c r="K122" s="6" t="n">
        <v>1.17324995994568</v>
      </c>
      <c r="L122" s="6" t="n">
        <v>0.41975000500679</v>
      </c>
      <c r="M122" s="7" t="str">
        <f aca="false">IF(ISBLANK(J122),"No data",IF(J122&gt;K122,"FAIL",IF(J122&lt;L122,"FAIL","PASS")))</f>
        <v>PASS</v>
      </c>
      <c r="N122" s="2"/>
      <c r="O122" s="2"/>
      <c r="Q122" s="2" t="s">
        <v>107</v>
      </c>
      <c r="R122" s="2"/>
      <c r="S122" s="2"/>
      <c r="T122" s="2"/>
      <c r="U122" s="2"/>
      <c r="V122" s="2"/>
      <c r="W122" s="2"/>
      <c r="Y122" s="2"/>
      <c r="AA122" s="2"/>
      <c r="AD122" s="2"/>
      <c r="AE122" s="2"/>
    </row>
    <row r="123" customFormat="false" ht="15.75" hidden="false" customHeight="false" outlineLevel="0" collapsed="false">
      <c r="A123" s="2" t="s">
        <v>106</v>
      </c>
      <c r="B123" s="2" t="n">
        <v>0.415</v>
      </c>
      <c r="C123" s="2" t="n">
        <v>1.072</v>
      </c>
      <c r="D123" s="2" t="n">
        <v>0.66</v>
      </c>
      <c r="E123" s="2" t="n">
        <v>1.239</v>
      </c>
      <c r="F123" s="2" t="n">
        <v>1.246</v>
      </c>
      <c r="G123" s="2" t="n">
        <v>1.108</v>
      </c>
      <c r="H123" s="2" t="n">
        <v>1.114</v>
      </c>
      <c r="I123" s="2" t="n">
        <v>1.045</v>
      </c>
      <c r="J123" s="13" t="n">
        <v>0.878000020980835</v>
      </c>
      <c r="K123" s="6" t="n">
        <v>1.28754997253418</v>
      </c>
      <c r="L123" s="6" t="n">
        <v>0.373450011014938</v>
      </c>
      <c r="M123" s="7" t="str">
        <f aca="false">IF(ISBLANK(J123),"No data",IF(J123&gt;K123,"FAIL",IF(J123&lt;L123,"FAIL","PASS")))</f>
        <v>PASS</v>
      </c>
      <c r="N123" s="2"/>
      <c r="O123" s="2"/>
      <c r="Q123" s="2"/>
      <c r="R123" s="3" t="s">
        <v>50</v>
      </c>
      <c r="S123" s="3" t="s">
        <v>51</v>
      </c>
      <c r="T123" s="3" t="s">
        <v>52</v>
      </c>
      <c r="U123" s="3" t="s">
        <v>53</v>
      </c>
      <c r="V123" s="3" t="s">
        <v>54</v>
      </c>
      <c r="W123" s="3" t="s">
        <v>55</v>
      </c>
      <c r="X123" s="3" t="s">
        <v>56</v>
      </c>
      <c r="Y123" s="3" t="s">
        <v>57</v>
      </c>
      <c r="Z123" s="1" t="s">
        <v>58</v>
      </c>
      <c r="AA123" s="0" t="s">
        <v>72</v>
      </c>
    </row>
    <row r="124" customFormat="false" ht="15.75" hidden="false" customHeight="false" outlineLevel="0" collapsed="false">
      <c r="A124" s="2" t="s">
        <v>108</v>
      </c>
      <c r="B124" s="2" t="n">
        <v>3.213</v>
      </c>
      <c r="C124" s="2" t="n">
        <v>2.545</v>
      </c>
      <c r="D124" s="2" t="n">
        <v>2.177</v>
      </c>
      <c r="E124" s="2" t="n">
        <v>2.924</v>
      </c>
      <c r="F124" s="2" t="n">
        <v>2.931</v>
      </c>
      <c r="G124" s="2" t="n">
        <v>2.486</v>
      </c>
      <c r="H124" s="2" t="n">
        <v>2.684</v>
      </c>
      <c r="I124" s="2" t="n">
        <v>3.38</v>
      </c>
      <c r="J124" s="13" t="n">
        <v>4.28399991989136</v>
      </c>
      <c r="K124" s="6" t="n">
        <v>3.73831462860107</v>
      </c>
      <c r="L124" s="6" t="n">
        <v>2.10265159606934</v>
      </c>
      <c r="M124" s="7" t="str">
        <f aca="false">IF(ISBLANK(J124),"No data",IF(J124&gt;K124,"FAIL",IF(J124&lt;L124,"FAIL","PASS")))</f>
        <v>FAIL</v>
      </c>
      <c r="N124" s="2"/>
      <c r="O124" s="2"/>
      <c r="Q124" s="2" t="s">
        <v>76</v>
      </c>
      <c r="R124" s="3" t="s">
        <v>61</v>
      </c>
      <c r="S124" s="3" t="s">
        <v>62</v>
      </c>
      <c r="T124" s="3" t="s">
        <v>63</v>
      </c>
      <c r="U124" s="3" t="s">
        <v>63</v>
      </c>
      <c r="V124" s="3" t="s">
        <v>64</v>
      </c>
      <c r="W124" s="3" t="s">
        <v>65</v>
      </c>
      <c r="X124" s="3" t="s">
        <v>66</v>
      </c>
      <c r="Y124" s="3" t="s">
        <v>67</v>
      </c>
      <c r="Z124" s="1" t="s">
        <v>68</v>
      </c>
      <c r="AA124" s="0" t="s">
        <v>77</v>
      </c>
      <c r="AB124" s="0" t="s">
        <v>78</v>
      </c>
      <c r="AC124" s="0" t="s">
        <v>75</v>
      </c>
    </row>
    <row r="125" customFormat="false" ht="15.75" hidden="false" customHeight="false" outlineLevel="0" collapsed="false">
      <c r="A125" s="2" t="s">
        <v>109</v>
      </c>
      <c r="B125" s="2" t="n">
        <v>7.528</v>
      </c>
      <c r="C125" s="2" t="n">
        <v>8.67</v>
      </c>
      <c r="D125" s="2"/>
      <c r="E125" s="2" t="n">
        <v>9.828</v>
      </c>
      <c r="F125" s="2" t="n">
        <v>10.35</v>
      </c>
      <c r="G125" s="2"/>
      <c r="H125" s="2" t="n">
        <v>8.764</v>
      </c>
      <c r="I125" s="2" t="n">
        <v>8.714</v>
      </c>
      <c r="J125" s="13"/>
      <c r="K125" s="6" t="n">
        <v>10.4911003112793</v>
      </c>
      <c r="L125" s="6" t="n">
        <v>7.38689994812012</v>
      </c>
      <c r="M125" s="7" t="str">
        <f aca="false">IF(ISBLANK(J125),"No data",IF(J125&gt;K125,"FAIL",IF(J125&lt;L125,"FAIL","PASS")))</f>
        <v>No data</v>
      </c>
      <c r="N125" s="2"/>
      <c r="O125" s="2"/>
      <c r="Q125" s="2" t="s">
        <v>122</v>
      </c>
      <c r="R125" s="2" t="n">
        <v>-3.306</v>
      </c>
      <c r="S125" s="2" t="n">
        <v>-2.81</v>
      </c>
      <c r="T125" s="2" t="n">
        <v>-3.198</v>
      </c>
      <c r="U125" s="2" t="n">
        <v>-2.956</v>
      </c>
      <c r="W125" s="2" t="n">
        <v>-2.952</v>
      </c>
      <c r="X125" s="2" t="n">
        <v>-2.91944444444444</v>
      </c>
      <c r="Y125" s="2" t="n">
        <v>-3.355</v>
      </c>
      <c r="Z125" s="9" t="n">
        <v>-3.18700003623962</v>
      </c>
      <c r="AA125" s="6" t="n">
        <v>-2.78215456008911</v>
      </c>
      <c r="AB125" s="6" t="n">
        <v>-3.39475607872009</v>
      </c>
      <c r="AC125" s="7" t="str">
        <f aca="false">IF(ISBLANK(Z125),"No data",IF(Z125&gt;AA125,"FAIL",IF(Z125&lt;AB125,"FAIL","PASS")))</f>
        <v>PASS</v>
      </c>
      <c r="AD125" s="2"/>
      <c r="AE125" s="2"/>
    </row>
    <row r="126" customFormat="false" ht="15.75" hidden="false" customHeight="false" outlineLevel="0" collapsed="false">
      <c r="A126" s="2" t="s">
        <v>110</v>
      </c>
      <c r="B126" s="2" t="n">
        <v>4.873</v>
      </c>
      <c r="C126" s="2" t="n">
        <v>5.895</v>
      </c>
      <c r="D126" s="2"/>
      <c r="E126" s="2" t="n">
        <v>6.511</v>
      </c>
      <c r="F126" s="2" t="n">
        <v>7.114</v>
      </c>
      <c r="G126" s="2"/>
      <c r="H126" s="2" t="n">
        <v>5.761</v>
      </c>
      <c r="I126" s="2" t="n">
        <v>6.257</v>
      </c>
      <c r="J126" s="13"/>
      <c r="K126" s="6" t="n">
        <v>7.22604990005493</v>
      </c>
      <c r="L126" s="6" t="n">
        <v>4.76095008850098</v>
      </c>
      <c r="M126" s="7" t="str">
        <f aca="false">IF(ISBLANK(J126),"No data",IF(J126&gt;K126,"FAIL",IF(J126&lt;L126,"FAIL","PASS")))</f>
        <v>No data</v>
      </c>
      <c r="N126" s="2"/>
      <c r="Q126" s="2" t="s">
        <v>124</v>
      </c>
      <c r="R126" s="2" t="n">
        <v>-0.992</v>
      </c>
      <c r="S126" s="2" t="n">
        <v>-0.655</v>
      </c>
      <c r="T126" s="2" t="n">
        <v>-1.122</v>
      </c>
      <c r="U126" s="2" t="n">
        <v>-0.594</v>
      </c>
      <c r="V126" s="2"/>
      <c r="W126" s="2" t="n">
        <v>-0.548</v>
      </c>
      <c r="X126" s="2" t="n">
        <v>-0.775</v>
      </c>
      <c r="Y126" s="2" t="n">
        <v>-0.31</v>
      </c>
      <c r="Z126" s="9" t="n">
        <v>-1.07500004768372</v>
      </c>
      <c r="AA126" s="6" t="n">
        <v>-0.269400000572205</v>
      </c>
      <c r="AB126" s="6" t="n">
        <v>-1.16260004043579</v>
      </c>
      <c r="AC126" s="7" t="str">
        <f aca="false">IF(ISBLANK(Z126),"No data",IF(Z126&gt;AA126,"FAIL",IF(Z126&lt;AB126,"FAIL","PASS")))</f>
        <v>PASS</v>
      </c>
      <c r="AD126" s="2"/>
      <c r="AE126" s="2"/>
    </row>
    <row r="127" customFormat="false" ht="15.75" hidden="false" customHeight="false" outlineLevel="0" collapsed="false">
      <c r="A127" s="2" t="s">
        <v>111</v>
      </c>
      <c r="B127" s="2" t="n">
        <v>5.204</v>
      </c>
      <c r="C127" s="2" t="n">
        <v>7.011</v>
      </c>
      <c r="E127" s="2" t="n">
        <v>7.871</v>
      </c>
      <c r="F127" s="2" t="n">
        <v>8.089</v>
      </c>
      <c r="G127" s="2"/>
      <c r="H127" s="2" t="n">
        <v>6.699</v>
      </c>
      <c r="I127" s="2" t="n">
        <v>7.431</v>
      </c>
      <c r="J127" s="13"/>
      <c r="K127" s="6" t="n">
        <v>8.23324966430664</v>
      </c>
      <c r="L127" s="6" t="n">
        <v>5.05975008010864</v>
      </c>
      <c r="M127" s="7" t="str">
        <f aca="false">IF(ISBLANK(J127),"No data",IF(J127&gt;K127,"FAIL",IF(J127&lt;L127,"FAIL","PASS")))</f>
        <v>No data</v>
      </c>
      <c r="N127" s="2"/>
      <c r="O127" s="2"/>
      <c r="Q127" s="2" t="s">
        <v>126</v>
      </c>
      <c r="R127" s="2" t="n">
        <v>-0.503</v>
      </c>
      <c r="S127" s="2" t="n">
        <v>-0.222</v>
      </c>
      <c r="T127" s="2" t="n">
        <v>-0.349</v>
      </c>
      <c r="U127" s="2" t="n">
        <v>-0.384</v>
      </c>
      <c r="V127" s="2"/>
      <c r="W127" s="2" t="n">
        <v>-0.263</v>
      </c>
      <c r="X127" s="2" t="n">
        <v>-0.51666666666667</v>
      </c>
      <c r="Y127" s="2" t="n">
        <v>0.048</v>
      </c>
      <c r="Z127" s="9" t="n">
        <v>-0.436000108718872</v>
      </c>
      <c r="AA127" s="6" t="n">
        <v>0.076233334839344</v>
      </c>
      <c r="AB127" s="6" t="n">
        <v>-0.544900000095367</v>
      </c>
      <c r="AC127" s="7" t="str">
        <f aca="false">IF(ISBLANK(Z127),"No data",IF(Z127&gt;AA127,"FAIL",IF(Z127&lt;AB127,"FAIL","PASS")))</f>
        <v>PASS</v>
      </c>
      <c r="AD127" s="2"/>
      <c r="AE127" s="2"/>
    </row>
    <row r="128" customFormat="false" ht="15.75" hidden="false" customHeight="false" outlineLevel="0" collapsed="false">
      <c r="A128" s="2" t="s">
        <v>112</v>
      </c>
      <c r="B128" s="2" t="n">
        <v>4.302</v>
      </c>
      <c r="C128" s="2" t="n">
        <v>5.836</v>
      </c>
      <c r="E128" s="2" t="n">
        <v>6.665</v>
      </c>
      <c r="F128" s="2" t="n">
        <v>7.1</v>
      </c>
      <c r="G128" s="2"/>
      <c r="H128" s="2" t="n">
        <v>5.721</v>
      </c>
      <c r="I128" s="2" t="n">
        <v>5.781</v>
      </c>
      <c r="J128" s="13"/>
      <c r="K128" s="6" t="n">
        <v>7.19266939163208</v>
      </c>
      <c r="L128" s="6" t="n">
        <v>4.16209983825684</v>
      </c>
      <c r="M128" s="7" t="str">
        <f aca="false">IF(ISBLANK(J128),"No data",IF(J128&gt;K128,"FAIL",IF(J128&lt;L128,"FAIL","PASS")))</f>
        <v>No data</v>
      </c>
      <c r="N128" s="2"/>
      <c r="O128" s="2"/>
      <c r="Q128" s="2" t="s">
        <v>127</v>
      </c>
      <c r="R128" s="2" t="n">
        <v>-0.512</v>
      </c>
      <c r="S128" s="2" t="n">
        <v>-0.387</v>
      </c>
      <c r="T128" s="2" t="n">
        <v>-0.721</v>
      </c>
      <c r="U128" s="2" t="n">
        <v>-0.407</v>
      </c>
      <c r="V128" s="2"/>
      <c r="W128" s="2" t="n">
        <v>-0.585</v>
      </c>
      <c r="X128" s="2" t="n">
        <v>-0.55166666666667</v>
      </c>
      <c r="Y128" s="2"/>
      <c r="Z128" s="9" t="n">
        <v>-0.703999996185303</v>
      </c>
      <c r="AA128" s="6" t="n">
        <v>-0.370299994945526</v>
      </c>
      <c r="AB128" s="6" t="n">
        <v>-0.73769998550415</v>
      </c>
      <c r="AC128" s="7" t="str">
        <f aca="false">IF(ISBLANK(Z128),"No data",IF(Z128&gt;AA128,"FAIL",IF(Z128&lt;AB128,"FAIL","PASS")))</f>
        <v>PASS</v>
      </c>
      <c r="AD128" s="2"/>
      <c r="AE128" s="2"/>
    </row>
    <row r="129" customFormat="false" ht="15.75" hidden="false" customHeight="false" outlineLevel="0" collapsed="false">
      <c r="A129" s="2" t="s">
        <v>113</v>
      </c>
      <c r="B129" s="2" t="n">
        <v>2.732</v>
      </c>
      <c r="C129" s="2" t="n">
        <v>4.57</v>
      </c>
      <c r="E129" s="2" t="n">
        <v>5.245</v>
      </c>
      <c r="F129" s="2" t="n">
        <v>5.471</v>
      </c>
      <c r="G129" s="2"/>
      <c r="H129" s="2" t="n">
        <v>3.727</v>
      </c>
      <c r="I129" s="2"/>
      <c r="J129" s="13"/>
      <c r="K129" s="6" t="n">
        <v>5.60795021057129</v>
      </c>
      <c r="L129" s="6" t="n">
        <v>2.59505009651184</v>
      </c>
      <c r="M129" s="7" t="str">
        <f aca="false">IF(ISBLANK(J129),"No data",IF(J129&gt;K129,"FAIL",IF(J129&lt;L129,"FAIL","PASS")))</f>
        <v>No data</v>
      </c>
      <c r="N129" s="2"/>
      <c r="O129" s="2"/>
      <c r="Q129" s="2" t="s">
        <v>129</v>
      </c>
      <c r="R129" s="2" t="n">
        <v>0</v>
      </c>
      <c r="S129" s="2" t="n">
        <v>0</v>
      </c>
      <c r="T129" s="2" t="n">
        <v>0</v>
      </c>
      <c r="U129" s="2" t="n">
        <v>0</v>
      </c>
      <c r="V129" s="2"/>
      <c r="W129" s="2" t="n">
        <v>0</v>
      </c>
      <c r="X129" s="2" t="n">
        <v>0</v>
      </c>
      <c r="Y129" s="2" t="n">
        <v>0</v>
      </c>
      <c r="Z129" s="15" t="n">
        <v>0</v>
      </c>
      <c r="AA129" s="16"/>
      <c r="AB129" s="16"/>
      <c r="AC129" s="12"/>
      <c r="AD129" s="2"/>
      <c r="AE129" s="2"/>
    </row>
    <row r="130" customFormat="false" ht="15.75" hidden="false" customHeight="false" outlineLevel="0" collapsed="false">
      <c r="A130" s="2" t="s">
        <v>114</v>
      </c>
      <c r="B130" s="2" t="n">
        <v>5.061</v>
      </c>
      <c r="C130" s="2" t="n">
        <v>5.906</v>
      </c>
      <c r="E130" s="2" t="n">
        <v>6.725</v>
      </c>
      <c r="F130" s="2" t="n">
        <v>7.304</v>
      </c>
      <c r="G130" s="2"/>
      <c r="H130" s="2" t="n">
        <v>5.956</v>
      </c>
      <c r="I130" s="2" t="n">
        <v>5.663</v>
      </c>
      <c r="J130" s="13"/>
      <c r="K130" s="6" t="n">
        <v>7.41615009307861</v>
      </c>
      <c r="L130" s="6" t="n">
        <v>4.95753335952759</v>
      </c>
      <c r="M130" s="7" t="str">
        <f aca="false">IF(ISBLANK(J130),"No data",IF(J130&gt;K130,"FAIL",IF(J130&lt;L130,"FAIL","PASS")))</f>
        <v>No data</v>
      </c>
      <c r="N130" s="2"/>
      <c r="O130" s="2"/>
      <c r="Q130" s="2" t="s">
        <v>132</v>
      </c>
      <c r="R130" s="2" t="n">
        <v>-0.855</v>
      </c>
      <c r="S130" s="2" t="n">
        <v>-0.534</v>
      </c>
      <c r="T130" s="2" t="n">
        <v>-0.794</v>
      </c>
      <c r="U130" s="2" t="n">
        <v>-0.701</v>
      </c>
      <c r="V130" s="2"/>
      <c r="W130" s="2" t="n">
        <v>-0.657</v>
      </c>
      <c r="X130" s="2" t="n">
        <v>-0.88055555555556</v>
      </c>
      <c r="Y130" s="2" t="n">
        <v>-0.59</v>
      </c>
      <c r="Z130" s="9" t="n">
        <v>-0.861000061035156</v>
      </c>
      <c r="AA130" s="6" t="n">
        <v>-0.516672194004059</v>
      </c>
      <c r="AB130" s="6" t="n">
        <v>-0.897883355617523</v>
      </c>
      <c r="AC130" s="7" t="str">
        <f aca="false">IF(ISBLANK(Z130),"No data",IF(Z130&gt;AA130,"FAIL",IF(Z130&lt;AB130,"FAIL","PASS")))</f>
        <v>PASS</v>
      </c>
      <c r="AD130" s="2"/>
      <c r="AE130" s="2"/>
    </row>
    <row r="131" customFormat="false" ht="15.75" hidden="false" customHeight="false" outlineLevel="0" collapsed="false">
      <c r="A131" s="2" t="s">
        <v>115</v>
      </c>
      <c r="B131" s="2" t="n">
        <v>0</v>
      </c>
      <c r="C131" s="2" t="n">
        <v>0.011</v>
      </c>
      <c r="D131" s="2" t="n">
        <v>0</v>
      </c>
      <c r="E131" s="2" t="n">
        <v>0.016</v>
      </c>
      <c r="F131" s="2" t="n">
        <v>0.014</v>
      </c>
      <c r="G131" s="2" t="n">
        <v>0.01</v>
      </c>
      <c r="H131" s="2" t="n">
        <v>0.01029</v>
      </c>
      <c r="I131" s="2" t="n">
        <v>0.011</v>
      </c>
      <c r="J131" s="13" t="n">
        <v>0.00100000004749745</v>
      </c>
      <c r="K131" s="6" t="n">
        <v>0.0167999994009733</v>
      </c>
      <c r="L131" s="6" t="n">
        <v>-0.0007999999797903</v>
      </c>
      <c r="M131" s="7" t="str">
        <f aca="false">IF(ISBLANK(J131),"No data",IF(J131&gt;K131,"FAIL",IF(J131&lt;L131,"FAIL","PASS")))</f>
        <v>PASS</v>
      </c>
      <c r="N131" s="2"/>
      <c r="O131" s="2"/>
      <c r="Q131" s="2" t="s">
        <v>130</v>
      </c>
      <c r="R131" s="2" t="n">
        <v>-1.935</v>
      </c>
      <c r="S131" s="2" t="n">
        <v>-2.011</v>
      </c>
      <c r="T131" s="2" t="n">
        <v>-2.401</v>
      </c>
      <c r="U131" s="2" t="n">
        <v>-2.501</v>
      </c>
      <c r="V131" s="2"/>
      <c r="W131" s="2" t="n">
        <v>-2.155</v>
      </c>
      <c r="X131" s="2" t="n">
        <v>-2.18866666666667</v>
      </c>
      <c r="Y131" s="2" t="n">
        <v>-2.054</v>
      </c>
      <c r="Z131" s="9" t="n">
        <v>-2.37000012397766</v>
      </c>
      <c r="AA131" s="6" t="n">
        <v>-1.90670001506805</v>
      </c>
      <c r="AB131" s="6" t="n">
        <v>-2.52929997444153</v>
      </c>
      <c r="AC131" s="7" t="str">
        <f aca="false">IF(ISBLANK(Z131),"No data",IF(Z131&gt;AA131,"FAIL",IF(Z131&lt;AB131,"FAIL","PASS")))</f>
        <v>PASS</v>
      </c>
      <c r="AD131" s="2"/>
      <c r="AE131" s="2"/>
    </row>
    <row r="132" customFormat="false" ht="15.75" hidden="false" customHeight="false" outlineLevel="0" collapsed="false">
      <c r="A132" s="2" t="s">
        <v>116</v>
      </c>
      <c r="B132" s="2" t="n">
        <v>0</v>
      </c>
      <c r="C132" s="2" t="n">
        <v>0.04</v>
      </c>
      <c r="D132" s="2" t="n">
        <v>0.002</v>
      </c>
      <c r="E132" s="2" t="n">
        <v>0.061</v>
      </c>
      <c r="F132" s="2" t="n">
        <v>0.058</v>
      </c>
      <c r="G132" s="2" t="n">
        <v>0.042</v>
      </c>
      <c r="H132" s="2" t="n">
        <v>0.04468</v>
      </c>
      <c r="I132" s="2" t="n">
        <v>0.044</v>
      </c>
      <c r="J132" s="13" t="n">
        <v>0.0160000007599592</v>
      </c>
      <c r="K132" s="6" t="n">
        <v>0.0640499964356422</v>
      </c>
      <c r="L132" s="6" t="n">
        <v>-0.00304999994114041</v>
      </c>
      <c r="M132" s="7" t="str">
        <f aca="false">IF(ISBLANK(J132),"No data",IF(J132&gt;K132,"FAIL",IF(J132&lt;L132,"FAIL","PASS")))</f>
        <v>PASS</v>
      </c>
      <c r="N132" s="2"/>
      <c r="O132" s="2"/>
      <c r="R132" s="2"/>
      <c r="S132" s="2"/>
      <c r="T132" s="2"/>
      <c r="U132" s="2"/>
      <c r="V132" s="2"/>
      <c r="W132" s="2"/>
      <c r="AD132" s="2"/>
      <c r="AE132" s="2"/>
    </row>
    <row r="133" customFormat="false" ht="15.75" hidden="false" customHeight="false" outlineLevel="0" collapsed="false">
      <c r="A133" s="2" t="s">
        <v>118</v>
      </c>
      <c r="B133" s="2" t="n">
        <v>0</v>
      </c>
      <c r="C133" s="2" t="n">
        <v>0.059</v>
      </c>
      <c r="D133" s="2" t="n">
        <v>0.01</v>
      </c>
      <c r="E133" s="2" t="n">
        <v>0.084</v>
      </c>
      <c r="F133" s="2" t="n">
        <v>0.084</v>
      </c>
      <c r="G133" s="2" t="n">
        <v>0.063</v>
      </c>
      <c r="H133" s="2" t="n">
        <v>0.06707</v>
      </c>
      <c r="I133" s="2" t="n">
        <v>0.065</v>
      </c>
      <c r="J133" s="13" t="n">
        <v>0.0350000001490116</v>
      </c>
      <c r="K133" s="6" t="n">
        <v>0.0882000029087067</v>
      </c>
      <c r="L133" s="6" t="n">
        <v>-0.00419999985024333</v>
      </c>
      <c r="M133" s="7" t="str">
        <f aca="false">IF(ISBLANK(J133),"No data",IF(J133&gt;K133,"FAIL",IF(J133&lt;L133,"FAIL","PASS")))</f>
        <v>PASS</v>
      </c>
      <c r="N133" s="2"/>
      <c r="O133" s="2"/>
    </row>
    <row r="134" customFormat="false" ht="15.75" hidden="false" customHeight="false" outlineLevel="0" collapsed="false">
      <c r="A134" s="2" t="s">
        <v>119</v>
      </c>
      <c r="B134" s="2" t="n">
        <v>0.011</v>
      </c>
      <c r="C134" s="2" t="n">
        <v>0.147</v>
      </c>
      <c r="D134" s="2" t="n">
        <v>0.051</v>
      </c>
      <c r="E134" s="2" t="n">
        <v>0.189</v>
      </c>
      <c r="F134" s="2" t="n">
        <v>0.188</v>
      </c>
      <c r="G134" s="2" t="n">
        <v>0.154</v>
      </c>
      <c r="H134" s="2" t="n">
        <v>0.1575</v>
      </c>
      <c r="I134" s="2" t="n">
        <v>0.143</v>
      </c>
      <c r="J134" s="13" t="n">
        <v>0.104999996721745</v>
      </c>
      <c r="K134" s="6" t="n">
        <v>0.197899997234344</v>
      </c>
      <c r="L134" s="6" t="n">
        <v>0.00209999992512167</v>
      </c>
      <c r="M134" s="7" t="str">
        <f aca="false">IF(ISBLANK(J134),"No data",IF(J134&gt;K134,"FAIL",IF(J134&lt;L134,"FAIL","PASS")))</f>
        <v>PASS</v>
      </c>
      <c r="N134" s="2"/>
      <c r="O134" s="2"/>
      <c r="Q134" s="2"/>
      <c r="R134" s="2"/>
      <c r="S134" s="2"/>
      <c r="T134" s="2"/>
      <c r="U134" s="2"/>
      <c r="V134" s="2"/>
      <c r="W134" s="2"/>
      <c r="Y134" s="2"/>
      <c r="AA134" s="2"/>
    </row>
    <row r="135" customFormat="false" ht="15.75" hidden="false" customHeight="false" outlineLevel="0" collapsed="false">
      <c r="A135" s="2" t="s">
        <v>120</v>
      </c>
      <c r="B135" s="2" t="n">
        <v>0.542</v>
      </c>
      <c r="C135" s="2" t="n">
        <v>0.617</v>
      </c>
      <c r="D135" s="2" t="n">
        <v>0.422</v>
      </c>
      <c r="E135" s="2" t="n">
        <v>0.704</v>
      </c>
      <c r="F135" s="2" t="n">
        <v>0.684</v>
      </c>
      <c r="G135" s="2" t="n">
        <v>0.563</v>
      </c>
      <c r="H135" s="2" t="n">
        <v>0.6174</v>
      </c>
      <c r="I135" s="2" t="n">
        <v>0.875</v>
      </c>
      <c r="J135" s="13" t="n">
        <v>1.10599994659424</v>
      </c>
      <c r="K135" s="6" t="n">
        <v>0.897650003433228</v>
      </c>
      <c r="L135" s="6" t="n">
        <v>0.399349987506866</v>
      </c>
      <c r="M135" s="7" t="str">
        <f aca="false">IF(ISBLANK(J135),"No data",IF(J135&gt;K135,"FAIL",IF(J135&lt;L135,"FAIL","PASS")))</f>
        <v>FAIL</v>
      </c>
      <c r="N135" s="2"/>
      <c r="O135" s="2"/>
      <c r="Q135" s="2"/>
      <c r="R135" s="2"/>
      <c r="S135" s="2"/>
      <c r="T135" s="2"/>
      <c r="U135" s="2"/>
      <c r="V135" s="2"/>
      <c r="W135" s="2"/>
      <c r="Y135" s="2"/>
      <c r="AA135" s="2"/>
    </row>
    <row r="136" customFormat="false" ht="15.75" hidden="false" customHeight="false" outlineLevel="0" collapsed="false">
      <c r="A136" s="2" t="s">
        <v>121</v>
      </c>
      <c r="B136" s="2" t="n">
        <v>3.967</v>
      </c>
      <c r="C136" s="2" t="n">
        <v>4.172</v>
      </c>
      <c r="D136" s="2"/>
      <c r="E136" s="2" t="n">
        <v>4.674</v>
      </c>
      <c r="F136" s="2" t="n">
        <v>5.204</v>
      </c>
      <c r="G136" s="2"/>
      <c r="H136" s="2" t="n">
        <v>3.975</v>
      </c>
      <c r="I136" s="2" t="n">
        <v>4.684</v>
      </c>
      <c r="J136" s="13"/>
      <c r="K136" s="6" t="n">
        <v>5.4492359161377</v>
      </c>
      <c r="L136" s="6" t="n">
        <v>0.0540444925427437</v>
      </c>
      <c r="M136" s="7" t="str">
        <f aca="false">IF(ISBLANK(J136),"No data",IF(J136&gt;K136,"FAIL",IF(J136&lt;L136,"FAIL","PASS")))</f>
        <v>No data</v>
      </c>
      <c r="N136" s="2"/>
      <c r="O136" s="2"/>
      <c r="Q136" s="2"/>
      <c r="R136" s="2"/>
      <c r="S136" s="2"/>
      <c r="T136" s="2"/>
      <c r="U136" s="2"/>
      <c r="W136" s="2"/>
    </row>
    <row r="137" customFormat="false" ht="15.75" hidden="false" customHeight="false" outlineLevel="0" collapsed="false">
      <c r="A137" s="2" t="s">
        <v>123</v>
      </c>
      <c r="B137" s="2" t="n">
        <v>0.113</v>
      </c>
      <c r="C137" s="2" t="n">
        <v>0.224</v>
      </c>
      <c r="D137" s="2" t="n">
        <v>0.055</v>
      </c>
      <c r="E137" s="2" t="n">
        <v>0.272</v>
      </c>
      <c r="F137" s="2" t="n">
        <v>0.222</v>
      </c>
      <c r="G137" s="2" t="n">
        <v>0.195</v>
      </c>
      <c r="H137" s="2" t="n">
        <v>0.2073</v>
      </c>
      <c r="I137" s="2" t="n">
        <v>0.325</v>
      </c>
      <c r="J137" s="13" t="n">
        <v>0.323000013828278</v>
      </c>
      <c r="K137" s="6" t="n">
        <v>4.77713108062744</v>
      </c>
      <c r="L137" s="6" t="n">
        <v>-0.169863373041153</v>
      </c>
      <c r="M137" s="7" t="str">
        <f aca="false">IF(ISBLANK(J137),"No data",IF(J137&gt;K137,"FAIL",IF(J137&lt;L137,"FAIL","PASS")))</f>
        <v>PASS</v>
      </c>
      <c r="N137" s="2"/>
    </row>
    <row r="138" customFormat="false" ht="15.75" hidden="false" customHeight="false" outlineLevel="0" collapsed="false">
      <c r="A138" s="2" t="s">
        <v>125</v>
      </c>
      <c r="B138" s="2" t="n">
        <v>1.052</v>
      </c>
      <c r="C138" s="2" t="n">
        <v>1.405</v>
      </c>
      <c r="E138" s="2" t="n">
        <v>1.711</v>
      </c>
      <c r="F138" s="2" t="n">
        <v>1.708</v>
      </c>
      <c r="G138" s="2"/>
      <c r="H138" s="2" t="n">
        <v>1.191</v>
      </c>
      <c r="I138" s="2" t="n">
        <v>1.624</v>
      </c>
      <c r="J138" s="17"/>
      <c r="K138" s="6" t="n">
        <v>1.74395000934601</v>
      </c>
      <c r="L138" s="6" t="n">
        <v>1.03772783279419</v>
      </c>
      <c r="M138" s="7" t="str">
        <f aca="false">IF(ISBLANK(J138),"No data",IF(J138&gt;K138,"FAIL",IF(J138&lt;L138,"FAIL","PASS")))</f>
        <v>No data</v>
      </c>
      <c r="N138" s="2"/>
      <c r="Q138" s="2" t="s">
        <v>133</v>
      </c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Q139" s="2" t="s">
        <v>60</v>
      </c>
    </row>
    <row r="140" customFormat="false" ht="15.75" hidden="false" customHeight="false" outlineLevel="0" collapsed="false">
      <c r="A140" s="2"/>
      <c r="B140" s="2"/>
      <c r="C140" s="2"/>
      <c r="E140" s="2"/>
      <c r="F140" s="2"/>
      <c r="G140" s="2"/>
      <c r="H140" s="2"/>
      <c r="I140" s="2"/>
      <c r="R140" s="3" t="s">
        <v>50</v>
      </c>
      <c r="S140" s="3" t="s">
        <v>51</v>
      </c>
      <c r="T140" s="3" t="s">
        <v>52</v>
      </c>
      <c r="U140" s="3" t="s">
        <v>53</v>
      </c>
      <c r="V140" s="3" t="s">
        <v>54</v>
      </c>
      <c r="W140" s="3" t="s">
        <v>55</v>
      </c>
      <c r="X140" s="3" t="s">
        <v>56</v>
      </c>
      <c r="Y140" s="3" t="s">
        <v>57</v>
      </c>
      <c r="Z140" s="1" t="s">
        <v>58</v>
      </c>
      <c r="AA140" s="0" t="s">
        <v>72</v>
      </c>
    </row>
    <row r="141" customFormat="false" ht="15.75" hidden="false" customHeight="false" outlineLevel="0" collapsed="false">
      <c r="Q141" s="2" t="s">
        <v>76</v>
      </c>
      <c r="R141" s="3" t="s">
        <v>61</v>
      </c>
      <c r="S141" s="3" t="s">
        <v>62</v>
      </c>
      <c r="T141" s="3" t="s">
        <v>63</v>
      </c>
      <c r="U141" s="3" t="s">
        <v>63</v>
      </c>
      <c r="V141" s="3" t="s">
        <v>64</v>
      </c>
      <c r="W141" s="3" t="s">
        <v>65</v>
      </c>
      <c r="X141" s="3" t="s">
        <v>66</v>
      </c>
      <c r="Y141" s="3" t="s">
        <v>67</v>
      </c>
      <c r="Z141" s="1" t="s">
        <v>68</v>
      </c>
      <c r="AA141" s="0" t="s">
        <v>77</v>
      </c>
      <c r="AB141" s="0" t="s">
        <v>78</v>
      </c>
      <c r="AC141" s="0" t="s">
        <v>75</v>
      </c>
      <c r="AE141" s="2"/>
    </row>
    <row r="142" customFormat="false" ht="15.75" hidden="false" customHeight="false" outlineLevel="0" collapsed="false">
      <c r="A142" s="0" t="s">
        <v>134</v>
      </c>
      <c r="N142" s="2"/>
      <c r="Q142" s="2" t="s">
        <v>135</v>
      </c>
      <c r="R142" s="2" t="n">
        <v>1.085</v>
      </c>
      <c r="Z142" s="15"/>
      <c r="AA142" s="11"/>
      <c r="AB142" s="11"/>
      <c r="AC142" s="11"/>
      <c r="AD142" s="2"/>
      <c r="AE142" s="2"/>
    </row>
    <row r="143" customFormat="false" ht="15.75" hidden="false" customHeight="false" outlineLevel="0" collapsed="false">
      <c r="A143" s="0" t="s">
        <v>136</v>
      </c>
      <c r="B143" s="3" t="s">
        <v>50</v>
      </c>
      <c r="C143" s="3" t="s">
        <v>51</v>
      </c>
      <c r="D143" s="3" t="s">
        <v>52</v>
      </c>
      <c r="E143" s="2" t="s">
        <v>53</v>
      </c>
      <c r="F143" s="3" t="s">
        <v>54</v>
      </c>
      <c r="G143" s="3" t="s">
        <v>55</v>
      </c>
      <c r="H143" s="3" t="s">
        <v>56</v>
      </c>
      <c r="I143" s="3" t="s">
        <v>57</v>
      </c>
      <c r="J143" s="1" t="s">
        <v>58</v>
      </c>
      <c r="K143" s="0" t="s">
        <v>128</v>
      </c>
      <c r="L143" s="2"/>
      <c r="Q143" s="2" t="s">
        <v>137</v>
      </c>
      <c r="R143" s="2" t="n">
        <v>1.204</v>
      </c>
      <c r="Z143" s="15"/>
      <c r="AA143" s="11"/>
      <c r="AB143" s="11"/>
      <c r="AC143" s="11"/>
      <c r="AD143" s="2"/>
      <c r="AE143" s="2"/>
    </row>
    <row r="144" customFormat="false" ht="15.75" hidden="false" customHeight="false" outlineLevel="0" collapsed="false">
      <c r="A144" s="0" t="s">
        <v>138</v>
      </c>
      <c r="B144" s="3" t="s">
        <v>61</v>
      </c>
      <c r="C144" s="3" t="s">
        <v>62</v>
      </c>
      <c r="D144" s="3" t="s">
        <v>63</v>
      </c>
      <c r="E144" s="3" t="s">
        <v>63</v>
      </c>
      <c r="F144" s="3" t="s">
        <v>64</v>
      </c>
      <c r="G144" s="3" t="s">
        <v>65</v>
      </c>
      <c r="H144" s="3" t="s">
        <v>66</v>
      </c>
      <c r="I144" s="3" t="s">
        <v>67</v>
      </c>
      <c r="J144" s="1" t="s">
        <v>68</v>
      </c>
      <c r="K144" s="3" t="s">
        <v>69</v>
      </c>
      <c r="L144" s="1" t="s">
        <v>70</v>
      </c>
      <c r="M144" s="1" t="s">
        <v>71</v>
      </c>
      <c r="O144" s="2"/>
      <c r="Q144" s="2" t="s">
        <v>139</v>
      </c>
      <c r="R144" s="2" t="n">
        <v>1.397</v>
      </c>
      <c r="S144" s="2"/>
      <c r="T144" s="2"/>
      <c r="U144" s="2"/>
      <c r="V144" s="2"/>
      <c r="W144" s="2"/>
      <c r="Z144" s="15"/>
      <c r="AA144" s="11"/>
      <c r="AB144" s="11"/>
      <c r="AC144" s="11"/>
      <c r="AD144" s="2"/>
      <c r="AE144" s="2"/>
    </row>
    <row r="145" customFormat="false" ht="15.75" hidden="false" customHeight="false" outlineLevel="0" collapsed="false">
      <c r="A145" s="0" t="s">
        <v>131</v>
      </c>
      <c r="B145" s="1" t="s">
        <v>140</v>
      </c>
      <c r="C145" s="1" t="s">
        <v>140</v>
      </c>
      <c r="D145" s="1" t="s">
        <v>140</v>
      </c>
      <c r="E145" s="1" t="s">
        <v>140</v>
      </c>
      <c r="F145" s="1" t="s">
        <v>140</v>
      </c>
      <c r="G145" s="1" t="s">
        <v>140</v>
      </c>
      <c r="H145" s="1" t="s">
        <v>140</v>
      </c>
      <c r="I145" s="1" t="s">
        <v>140</v>
      </c>
      <c r="J145" s="1" t="s">
        <v>140</v>
      </c>
      <c r="K145" s="1" t="s">
        <v>141</v>
      </c>
      <c r="L145" s="1" t="s">
        <v>141</v>
      </c>
      <c r="M145" s="1" t="s">
        <v>75</v>
      </c>
      <c r="O145" s="2"/>
      <c r="Q145" s="2" t="s">
        <v>142</v>
      </c>
      <c r="R145" s="2" t="n">
        <v>0.295</v>
      </c>
      <c r="S145" s="2"/>
      <c r="T145" s="2"/>
      <c r="U145" s="2"/>
      <c r="V145" s="2"/>
      <c r="W145" s="2"/>
      <c r="Z145" s="15"/>
      <c r="AA145" s="11"/>
      <c r="AB145" s="11"/>
      <c r="AC145" s="11"/>
      <c r="AD145" s="2"/>
      <c r="AE145" s="2"/>
    </row>
    <row r="146" customFormat="false" ht="15.75" hidden="false" customHeight="false" outlineLevel="0" collapsed="false">
      <c r="A146" s="0" t="s">
        <v>79</v>
      </c>
      <c r="B146" s="2" t="n">
        <v>3.437</v>
      </c>
      <c r="C146" s="2" t="n">
        <v>3.94</v>
      </c>
      <c r="D146" s="2" t="n">
        <v>4.045</v>
      </c>
      <c r="E146" s="2" t="n">
        <v>4.258</v>
      </c>
      <c r="F146" s="2"/>
      <c r="G146" s="2" t="n">
        <v>4.037</v>
      </c>
      <c r="H146" s="2" t="n">
        <v>3.93055555555556</v>
      </c>
      <c r="I146" s="2" t="n">
        <v>4.354</v>
      </c>
      <c r="J146" s="5" t="n">
        <v>3.76699995994568</v>
      </c>
      <c r="K146" s="6" t="n">
        <v>4.3998498916626</v>
      </c>
      <c r="L146" s="6" t="n">
        <v>3.39114999771118</v>
      </c>
      <c r="M146" s="7" t="str">
        <f aca="false">IF(ISBLANK(J146),"No data",IF(J146&gt;K146,"FAIL",IF(J146&lt;L146,"FAIL","PASS")))</f>
        <v>PASS</v>
      </c>
      <c r="N146" s="2"/>
      <c r="O146" s="2"/>
      <c r="Q146" s="2" t="s">
        <v>143</v>
      </c>
      <c r="R146" s="2" t="n">
        <v>0.488</v>
      </c>
      <c r="S146" s="2" t="n">
        <v>0.656</v>
      </c>
      <c r="T146" s="2"/>
      <c r="U146" s="2"/>
      <c r="V146" s="2"/>
      <c r="W146" s="2"/>
      <c r="X146" s="2" t="n">
        <v>0.743</v>
      </c>
      <c r="Y146" s="2" t="n">
        <v>0.47</v>
      </c>
      <c r="Z146" s="9"/>
      <c r="AA146" s="6" t="n">
        <v>0.756649971008301</v>
      </c>
      <c r="AB146" s="6" t="n">
        <v>0.45634999871254</v>
      </c>
      <c r="AC146" s="7" t="str">
        <f aca="false">IF(ISBLANK(Z146),"No data",IF(Z146&gt;AA146,"FAIL",IF(Z146&lt;AB146,"FAIL","PASS")))</f>
        <v>No data</v>
      </c>
      <c r="AD146" s="2"/>
      <c r="AE146" s="2"/>
    </row>
    <row r="147" customFormat="false" ht="15.75" hidden="false" customHeight="false" outlineLevel="0" collapsed="false">
      <c r="A147" s="0" t="s">
        <v>81</v>
      </c>
      <c r="B147" s="2" t="n">
        <v>3.437</v>
      </c>
      <c r="C147" s="2" t="n">
        <v>3.941</v>
      </c>
      <c r="D147" s="2" t="n">
        <v>4.034</v>
      </c>
      <c r="E147" s="2" t="n">
        <v>4.258</v>
      </c>
      <c r="F147" s="2"/>
      <c r="G147" s="2" t="n">
        <v>4.037</v>
      </c>
      <c r="H147" s="2" t="n">
        <v>3.92222222222222</v>
      </c>
      <c r="I147" s="2" t="n">
        <v>4.354</v>
      </c>
      <c r="J147" s="13" t="n">
        <v>3.75500011444092</v>
      </c>
      <c r="K147" s="6" t="n">
        <v>4.3998498916626</v>
      </c>
      <c r="L147" s="6" t="n">
        <v>3.39114999771118</v>
      </c>
      <c r="M147" s="7" t="str">
        <f aca="false">IF(ISBLANK(J147),"No data",IF(J147&gt;K147,"FAIL",IF(J147&lt;L147,"FAIL","PASS")))</f>
        <v>PASS</v>
      </c>
      <c r="N147" s="2"/>
      <c r="O147" s="2"/>
      <c r="Q147" s="2" t="s">
        <v>144</v>
      </c>
      <c r="R147" s="2" t="n">
        <v>3.432</v>
      </c>
      <c r="S147" s="2" t="n">
        <v>3.525</v>
      </c>
      <c r="T147" s="2" t="n">
        <v>3.456</v>
      </c>
      <c r="U147" s="2" t="n">
        <v>3.531</v>
      </c>
      <c r="V147" s="2" t="n">
        <v>3.522</v>
      </c>
      <c r="W147" s="2" t="n">
        <v>3.615</v>
      </c>
      <c r="X147" s="2" t="n">
        <v>3.543</v>
      </c>
      <c r="Y147" s="2" t="n">
        <v>3.527</v>
      </c>
      <c r="Z147" s="9" t="n">
        <v>3.41100025177002</v>
      </c>
      <c r="AA147" s="6" t="n">
        <v>3.80617618560791</v>
      </c>
      <c r="AB147" s="6" t="n">
        <v>3.42573618888855</v>
      </c>
      <c r="AC147" s="7" t="str">
        <f aca="false">IF(ISBLANK(Z147),"No data",IF(Z147&gt;AA147,"FAIL",IF(Z147&lt;AB147,"FAIL","PASS")))</f>
        <v>FAIL</v>
      </c>
      <c r="AD147" s="2"/>
      <c r="AE147" s="2"/>
    </row>
    <row r="148" customFormat="false" ht="15.75" hidden="false" customHeight="false" outlineLevel="0" collapsed="false">
      <c r="A148" s="0" t="s">
        <v>83</v>
      </c>
      <c r="B148" s="2" t="n">
        <v>3.591</v>
      </c>
      <c r="C148" s="2" t="n">
        <v>3.941</v>
      </c>
      <c r="D148" s="2" t="n">
        <v>4.046</v>
      </c>
      <c r="E148" s="2" t="n">
        <v>4.277</v>
      </c>
      <c r="F148" s="2"/>
      <c r="G148" s="2" t="n">
        <v>4.277</v>
      </c>
      <c r="H148" s="2" t="n">
        <v>3.92222222222222</v>
      </c>
      <c r="I148" s="2" t="n">
        <v>4.379</v>
      </c>
      <c r="J148" s="13" t="n">
        <v>3.78500008583069</v>
      </c>
      <c r="K148" s="6" t="n">
        <v>4.38501691818237</v>
      </c>
      <c r="L148" s="6" t="n">
        <v>3.55159997940063</v>
      </c>
      <c r="M148" s="7" t="str">
        <f aca="false">IF(ISBLANK(J148),"No data",IF(J148&gt;K148,"FAIL",IF(J148&lt;L148,"FAIL","PASS")))</f>
        <v>PASS</v>
      </c>
      <c r="N148" s="2"/>
      <c r="O148" s="2"/>
      <c r="Q148" s="2" t="s">
        <v>145</v>
      </c>
      <c r="R148" s="2" t="n">
        <v>-1.295</v>
      </c>
      <c r="S148" s="2" t="n">
        <v>-1.206</v>
      </c>
      <c r="T148" s="2" t="n">
        <v>-1.339</v>
      </c>
      <c r="U148" s="2" t="n">
        <v>-1.333</v>
      </c>
      <c r="V148" s="2" t="n">
        <v>-1.341</v>
      </c>
      <c r="W148" s="2" t="n">
        <v>-1.228</v>
      </c>
      <c r="X148" s="2" t="n">
        <v>-1.221</v>
      </c>
      <c r="Y148" s="2" t="n">
        <v>-1.203</v>
      </c>
      <c r="Z148" s="9" t="n">
        <v>-1.2810001373291</v>
      </c>
      <c r="AA148" s="6" t="n">
        <v>-1.19961512088776</v>
      </c>
      <c r="AB148" s="6" t="n">
        <v>-1.34790003299713</v>
      </c>
      <c r="AC148" s="7" t="str">
        <f aca="false">IF(ISBLANK(Z148),"No data",IF(Z148&gt;AA148,"FAIL",IF(Z148&lt;AB148,"FAIL","PASS")))</f>
        <v>PASS</v>
      </c>
      <c r="AD148" s="2"/>
      <c r="AE148" s="2"/>
    </row>
    <row r="149" customFormat="false" ht="15.75" hidden="false" customHeight="false" outlineLevel="0" collapsed="false">
      <c r="A149" s="0" t="s">
        <v>85</v>
      </c>
      <c r="B149" s="2" t="n">
        <v>3.592</v>
      </c>
      <c r="C149" s="2" t="n">
        <v>3.941</v>
      </c>
      <c r="D149" s="2" t="n">
        <v>4.025</v>
      </c>
      <c r="E149" s="2" t="n">
        <v>4.28</v>
      </c>
      <c r="F149" s="2"/>
      <c r="G149" s="2" t="n">
        <v>4.278</v>
      </c>
      <c r="H149" s="2" t="n">
        <v>3.92222222222222</v>
      </c>
      <c r="I149" s="2"/>
      <c r="J149" s="13" t="n">
        <v>3.76200008392334</v>
      </c>
      <c r="K149" s="6" t="n">
        <v>4.31440019607544</v>
      </c>
      <c r="L149" s="6" t="n">
        <v>3.5576000213623</v>
      </c>
      <c r="M149" s="7" t="str">
        <f aca="false">IF(ISBLANK(J149),"No data",IF(J149&gt;K149,"FAIL",IF(J149&lt;L149,"FAIL","PASS")))</f>
        <v>PASS</v>
      </c>
      <c r="N149" s="2"/>
      <c r="O149" s="2"/>
      <c r="Q149" s="2" t="s">
        <v>146</v>
      </c>
      <c r="R149" s="2" t="n">
        <v>-2.193</v>
      </c>
      <c r="S149" s="2" t="n">
        <v>-1.476</v>
      </c>
      <c r="T149" s="2" t="n">
        <v>-1.763</v>
      </c>
      <c r="U149" s="2" t="n">
        <v>-1.494</v>
      </c>
      <c r="V149" s="2" t="n">
        <v>-1.474</v>
      </c>
      <c r="W149" s="2" t="n">
        <v>-1.448</v>
      </c>
      <c r="X149" s="2" t="n">
        <v>-1.533</v>
      </c>
      <c r="Y149" s="2" t="n">
        <v>-1.699</v>
      </c>
      <c r="Z149" s="9" t="n">
        <v>-1.90000009536743</v>
      </c>
      <c r="AA149" s="6" t="n">
        <v>-1.41075003147125</v>
      </c>
      <c r="AB149" s="6" t="n">
        <v>-2.23024988174438</v>
      </c>
      <c r="AC149" s="7" t="str">
        <f aca="false">IF(ISBLANK(Z149),"No data",IF(Z149&gt;AA149,"FAIL",IF(Z149&lt;AB149,"FAIL","PASS")))</f>
        <v>PASS</v>
      </c>
      <c r="AD149" s="2"/>
      <c r="AE149" s="2"/>
    </row>
    <row r="150" customFormat="false" ht="15.75" hidden="false" customHeight="false" outlineLevel="0" collapsed="false">
      <c r="A150" s="0" t="s">
        <v>87</v>
      </c>
      <c r="B150" s="2" t="n">
        <v>5.232</v>
      </c>
      <c r="C150" s="2" t="n">
        <v>5.486</v>
      </c>
      <c r="D150" s="2" t="n">
        <v>5.943</v>
      </c>
      <c r="E150" s="2" t="n">
        <v>6.53</v>
      </c>
      <c r="F150" s="2"/>
      <c r="G150" s="2" t="n">
        <v>6.347</v>
      </c>
      <c r="H150" s="2" t="n">
        <v>5.72222222222222</v>
      </c>
      <c r="I150" s="2" t="n">
        <v>6.954</v>
      </c>
      <c r="J150" s="13" t="n">
        <v>5.6560001373291</v>
      </c>
      <c r="K150" s="6" t="n">
        <v>7.41100978851318</v>
      </c>
      <c r="L150" s="6" t="n">
        <v>5.1282377243042</v>
      </c>
      <c r="M150" s="7" t="str">
        <f aca="false">IF(ISBLANK(J150),"No data",IF(J150&gt;K150,"FAIL",IF(J150&lt;L150,"FAIL","PASS")))</f>
        <v>PASS</v>
      </c>
      <c r="N150" s="2"/>
      <c r="O150" s="2"/>
      <c r="Q150" s="2" t="s">
        <v>147</v>
      </c>
      <c r="R150" s="2" t="n">
        <v>-2.434</v>
      </c>
      <c r="S150" s="2" t="n">
        <v>-2.285</v>
      </c>
      <c r="T150" s="2"/>
      <c r="U150" s="2" t="n">
        <v>-2.761</v>
      </c>
      <c r="V150" s="2" t="n">
        <v>-2.207</v>
      </c>
      <c r="W150" s="2"/>
      <c r="X150" s="2" t="n">
        <v>-2.25</v>
      </c>
      <c r="Y150" s="2" t="n">
        <v>-1.948</v>
      </c>
      <c r="Z150" s="9"/>
      <c r="AA150" s="6" t="n">
        <v>-1.90734994411469</v>
      </c>
      <c r="AB150" s="6" t="n">
        <v>-2.80165004730225</v>
      </c>
      <c r="AC150" s="7" t="str">
        <f aca="false">IF(ISBLANK(Z150),"No data",IF(Z150&gt;AA150,"FAIL",IF(Z150&lt;AB150,"FAIL","PASS")))</f>
        <v>No data</v>
      </c>
      <c r="AD150" s="2"/>
      <c r="AE150" s="2"/>
    </row>
    <row r="151" customFormat="false" ht="15.75" hidden="false" customHeight="false" outlineLevel="0" collapsed="false">
      <c r="A151" s="0" t="s">
        <v>89</v>
      </c>
      <c r="B151" s="2" t="n">
        <v>0</v>
      </c>
      <c r="C151" s="2" t="n">
        <v>0</v>
      </c>
      <c r="D151" s="2" t="n">
        <v>0</v>
      </c>
      <c r="E151" s="2" t="n">
        <v>0</v>
      </c>
      <c r="F151" s="2"/>
      <c r="G151" s="2" t="n">
        <v>0</v>
      </c>
      <c r="H151" s="2" t="n">
        <v>0</v>
      </c>
      <c r="I151" s="2" t="n">
        <v>0</v>
      </c>
      <c r="J151" s="16" t="n">
        <v>0</v>
      </c>
      <c r="K151" s="11" t="n">
        <v>0</v>
      </c>
      <c r="L151" s="11" t="n">
        <v>0</v>
      </c>
      <c r="M151" s="1" t="s">
        <v>90</v>
      </c>
      <c r="N151" s="2"/>
      <c r="O151" s="2"/>
      <c r="Q151" s="2" t="s">
        <v>148</v>
      </c>
      <c r="R151" s="2" t="n">
        <v>0.165</v>
      </c>
      <c r="S151" s="2" t="n">
        <v>0.195</v>
      </c>
      <c r="T151" s="2"/>
      <c r="U151" s="2" t="n">
        <v>0.596</v>
      </c>
      <c r="V151" s="2" t="n">
        <v>0.228</v>
      </c>
      <c r="W151" s="2"/>
      <c r="X151" s="2" t="n">
        <v>0.232</v>
      </c>
      <c r="Y151" s="2" t="n">
        <v>0.352</v>
      </c>
      <c r="Z151" s="9"/>
      <c r="AA151" s="6" t="n">
        <v>0.617550015449524</v>
      </c>
      <c r="AB151" s="6" t="n">
        <v>0.143450006842613</v>
      </c>
      <c r="AC151" s="7" t="str">
        <f aca="false">IF(ISBLANK(Z151),"No data",IF(Z151&gt;AA151,"FAIL",IF(Z151&lt;AB151,"FAIL","PASS")))</f>
        <v>No data</v>
      </c>
      <c r="AD151" s="2"/>
      <c r="AE151" s="2"/>
    </row>
    <row r="152" customFormat="false" ht="15.75" hidden="false" customHeight="false" outlineLevel="0" collapsed="false">
      <c r="A152" s="0" t="s">
        <v>91</v>
      </c>
      <c r="B152" s="2" t="n">
        <v>2.85</v>
      </c>
      <c r="C152" s="2" t="n">
        <v>3.453</v>
      </c>
      <c r="D152" s="2" t="n">
        <v>3.557</v>
      </c>
      <c r="E152" s="2" t="n">
        <v>3.76</v>
      </c>
      <c r="F152" s="2"/>
      <c r="G152" s="2" t="n">
        <v>3.608</v>
      </c>
      <c r="H152" s="2" t="n">
        <v>3.51666666666667</v>
      </c>
      <c r="I152" s="2" t="n">
        <v>3.797</v>
      </c>
      <c r="J152" s="13" t="n">
        <v>3.24799990653992</v>
      </c>
      <c r="K152" s="6" t="n">
        <v>3.8443500995636</v>
      </c>
      <c r="L152" s="6" t="n">
        <v>2.802649974823</v>
      </c>
      <c r="M152" s="7" t="str">
        <f aca="false">IF(ISBLANK(J152),"No data",IF(J152&gt;K152,"FAIL",IF(J152&lt;L152,"FAIL","PASS")))</f>
        <v>PASS</v>
      </c>
      <c r="N152" s="2"/>
      <c r="O152" s="2"/>
      <c r="Q152" s="2" t="s">
        <v>149</v>
      </c>
      <c r="R152" s="2" t="n">
        <v>-0.651</v>
      </c>
      <c r="S152" s="2" t="n">
        <v>-0.721</v>
      </c>
      <c r="T152" s="2"/>
      <c r="U152" s="2" t="n">
        <v>-0.714</v>
      </c>
      <c r="V152" s="2" t="n">
        <v>-0.779</v>
      </c>
      <c r="W152" s="2"/>
      <c r="X152" s="2" t="n">
        <v>-0.699</v>
      </c>
      <c r="Y152" s="2" t="n">
        <v>-0.649</v>
      </c>
      <c r="Z152" s="9"/>
      <c r="AA152" s="6" t="n">
        <v>-0.6424999833107</v>
      </c>
      <c r="AB152" s="6" t="n">
        <v>-0.779292464256287</v>
      </c>
      <c r="AC152" s="7" t="str">
        <f aca="false">IF(ISBLANK(Z152),"No data",IF(Z152&gt;AA152,"FAIL",IF(Z152&lt;AB152,"FAIL","PASS")))</f>
        <v>No data</v>
      </c>
      <c r="AD152" s="2"/>
      <c r="AE152" s="2"/>
    </row>
    <row r="153" customFormat="false" ht="15.75" hidden="false" customHeight="false" outlineLevel="0" collapsed="false">
      <c r="A153" s="0" t="s">
        <v>92</v>
      </c>
      <c r="B153" s="2" t="n">
        <v>2.858</v>
      </c>
      <c r="C153" s="2" t="n">
        <v>3.456</v>
      </c>
      <c r="D153" s="2" t="n">
        <v>3.564</v>
      </c>
      <c r="E153" s="2" t="n">
        <v>3.764</v>
      </c>
      <c r="F153" s="2"/>
      <c r="G153" s="2" t="n">
        <v>3.618</v>
      </c>
      <c r="H153" s="2" t="n">
        <v>3.53611111111111</v>
      </c>
      <c r="I153" s="2" t="n">
        <v>3.801</v>
      </c>
      <c r="J153" s="13" t="n">
        <v>3.25600004196167</v>
      </c>
      <c r="K153" s="6" t="n">
        <v>3.84815001487732</v>
      </c>
      <c r="L153" s="6" t="n">
        <v>2.81084990501404</v>
      </c>
      <c r="M153" s="7" t="str">
        <f aca="false">IF(ISBLANK(J153),"No data",IF(J153&gt;K153,"FAIL",IF(J153&lt;L153,"FAIL","PASS")))</f>
        <v>PASS</v>
      </c>
      <c r="N153" s="2"/>
      <c r="O153" s="2"/>
      <c r="Q153" s="2" t="s">
        <v>150</v>
      </c>
      <c r="R153" s="2" t="n">
        <v>0.067</v>
      </c>
      <c r="S153" s="2" t="n">
        <v>0.029</v>
      </c>
      <c r="T153" s="2"/>
      <c r="U153" s="2" t="n">
        <v>0.065</v>
      </c>
      <c r="V153" s="2" t="n">
        <v>0.022</v>
      </c>
      <c r="W153" s="2"/>
      <c r="X153" s="2" t="n">
        <v>0.085</v>
      </c>
      <c r="Y153" s="2" t="n">
        <v>0.02</v>
      </c>
      <c r="Z153" s="9"/>
      <c r="AA153" s="6" t="n">
        <v>0.088249996304512</v>
      </c>
      <c r="AB153" s="6" t="n">
        <v>0.0167500004172325</v>
      </c>
      <c r="AC153" s="7" t="str">
        <f aca="false">IF(ISBLANK(Z153),"No data",IF(Z153&gt;AA153,"FAIL",IF(Z153&lt;AB153,"FAIL","PASS")))</f>
        <v>No data</v>
      </c>
      <c r="AD153" s="2"/>
      <c r="AE153" s="2"/>
    </row>
    <row r="154" customFormat="false" ht="15.75" hidden="false" customHeight="false" outlineLevel="0" collapsed="false">
      <c r="A154" s="0" t="s">
        <v>93</v>
      </c>
      <c r="B154" s="2" t="n">
        <v>3.308</v>
      </c>
      <c r="C154" s="2" t="n">
        <v>3.703</v>
      </c>
      <c r="D154" s="2" t="n">
        <v>3.805</v>
      </c>
      <c r="E154" s="2" t="n">
        <v>4.013</v>
      </c>
      <c r="F154" s="2"/>
      <c r="G154" s="2" t="n">
        <v>4.029</v>
      </c>
      <c r="H154" s="2" t="n">
        <v>3.70833333333333</v>
      </c>
      <c r="I154" s="2" t="n">
        <v>4.061</v>
      </c>
      <c r="J154" s="13" t="n">
        <v>3.50799989700317</v>
      </c>
      <c r="K154" s="6" t="n">
        <v>4.0986499786377</v>
      </c>
      <c r="L154" s="6" t="n">
        <v>3.27034997940063</v>
      </c>
      <c r="M154" s="7" t="str">
        <f aca="false">IF(ISBLANK(J154),"No data",IF(J154&gt;K154,"FAIL",IF(J154&lt;L154,"FAIL","PASS")))</f>
        <v>PASS</v>
      </c>
      <c r="N154" s="2"/>
      <c r="O154" s="2"/>
      <c r="Q154" s="2" t="s">
        <v>151</v>
      </c>
      <c r="R154" s="2" t="n">
        <v>0.251</v>
      </c>
      <c r="S154" s="2" t="n">
        <v>0.147</v>
      </c>
      <c r="T154" s="2"/>
      <c r="U154" s="2" t="n">
        <v>0.246</v>
      </c>
      <c r="V154" s="2" t="n">
        <v>0.044</v>
      </c>
      <c r="W154" s="2"/>
      <c r="X154" s="2" t="n">
        <v>0.077</v>
      </c>
      <c r="Y154" s="2" t="n">
        <v>0.297</v>
      </c>
      <c r="Z154" s="9"/>
      <c r="AA154" s="6" t="n">
        <v>0.309650003910065</v>
      </c>
      <c r="AB154" s="6" t="n">
        <v>0.0313500016927719</v>
      </c>
      <c r="AC154" s="7" t="str">
        <f aca="false">IF(ISBLANK(Z154),"No data",IF(Z154&gt;AA154,"FAIL",IF(Z154&lt;AB154,"FAIL","PASS")))</f>
        <v>No data</v>
      </c>
      <c r="AD154" s="2"/>
      <c r="AE154" s="2"/>
    </row>
    <row r="155" customFormat="false" ht="15.75" hidden="false" customHeight="false" outlineLevel="0" collapsed="false">
      <c r="A155" s="0" t="s">
        <v>94</v>
      </c>
      <c r="B155" s="2" t="n">
        <v>3.355</v>
      </c>
      <c r="C155" s="2" t="n">
        <v>3.732</v>
      </c>
      <c r="D155" s="2" t="n">
        <v>3.832</v>
      </c>
      <c r="E155" s="2" t="n">
        <v>4.042</v>
      </c>
      <c r="F155" s="2"/>
      <c r="G155" s="2" t="n">
        <v>4.064</v>
      </c>
      <c r="H155" s="2" t="n">
        <v>3.74444444444444</v>
      </c>
      <c r="I155" s="2"/>
      <c r="J155" s="13" t="n">
        <v>3.53600001335144</v>
      </c>
      <c r="K155" s="6" t="n">
        <v>4.09945011138916</v>
      </c>
      <c r="L155" s="6" t="n">
        <v>3.31955003738403</v>
      </c>
      <c r="M155" s="7" t="str">
        <f aca="false">IF(ISBLANK(J155),"No data",IF(J155&gt;K155,"FAIL",IF(J155&lt;L155,"FAIL","PASS")))</f>
        <v>PASS</v>
      </c>
      <c r="N155" s="2"/>
      <c r="O155" s="2"/>
      <c r="Q155" s="2" t="s">
        <v>152</v>
      </c>
      <c r="R155" s="2" t="n">
        <v>0.46</v>
      </c>
      <c r="S155" s="2" t="n">
        <v>0.25</v>
      </c>
      <c r="T155" s="2"/>
      <c r="U155" s="2" t="n">
        <v>0.263</v>
      </c>
      <c r="V155" s="2" t="n">
        <v>0.201</v>
      </c>
      <c r="W155" s="2"/>
      <c r="X155" s="2" t="n">
        <v>0.486</v>
      </c>
      <c r="Z155" s="17"/>
      <c r="AA155" s="6" t="n">
        <v>0.500249981880188</v>
      </c>
      <c r="AB155" s="6" t="n">
        <v>0.186749994754791</v>
      </c>
      <c r="AC155" s="7" t="str">
        <f aca="false">IF(ISBLANK(Z155),"No data",IF(Z155&gt;AA155,"FAIL",IF(Z155&lt;AB155,"FAIL","PASS")))</f>
        <v>No data</v>
      </c>
      <c r="AD155" s="2"/>
      <c r="AE155" s="2"/>
    </row>
    <row r="156" customFormat="false" ht="15.75" hidden="false" customHeight="false" outlineLevel="0" collapsed="false">
      <c r="A156" s="0" t="s">
        <v>95</v>
      </c>
      <c r="B156" s="2" t="n">
        <v>3.98</v>
      </c>
      <c r="C156" s="2" t="n">
        <v>5.028</v>
      </c>
      <c r="D156" s="2" t="n">
        <v>5.665</v>
      </c>
      <c r="E156" s="2" t="n">
        <v>6.116</v>
      </c>
      <c r="F156" s="2"/>
      <c r="G156" s="2" t="n">
        <v>6.117</v>
      </c>
      <c r="H156" s="2" t="n">
        <v>5.12222222222222</v>
      </c>
      <c r="I156" s="2" t="n">
        <v>6.428</v>
      </c>
      <c r="J156" s="13" t="n">
        <v>5.32200002670288</v>
      </c>
      <c r="K156" s="6" t="n">
        <v>6.55039978027344</v>
      </c>
      <c r="L156" s="6" t="n">
        <v>3.85759997367859</v>
      </c>
      <c r="M156" s="7" t="str">
        <f aca="false">IF(ISBLANK(J156),"No data",IF(J156&gt;K156,"FAIL",IF(J156&lt;L156,"FAIL","PASS")))</f>
        <v>PASS</v>
      </c>
      <c r="N156" s="2"/>
      <c r="O156" s="2"/>
      <c r="Q156" s="2" t="s">
        <v>88</v>
      </c>
      <c r="S156" s="2"/>
      <c r="T156" s="2"/>
      <c r="U156" s="2"/>
      <c r="V156" s="2"/>
      <c r="W156" s="2"/>
    </row>
    <row r="157" customFormat="false" ht="15.75" hidden="false" customHeight="false" outlineLevel="0" collapsed="false">
      <c r="A157" s="0" t="s">
        <v>96</v>
      </c>
      <c r="B157" s="2" t="n">
        <v>0</v>
      </c>
      <c r="C157" s="2" t="n">
        <v>0</v>
      </c>
      <c r="D157" s="2" t="n">
        <v>0</v>
      </c>
      <c r="E157" s="2" t="n">
        <v>0</v>
      </c>
      <c r="F157" s="2"/>
      <c r="G157" s="2" t="n">
        <v>0</v>
      </c>
      <c r="H157" s="2" t="n">
        <v>0</v>
      </c>
      <c r="I157" s="2" t="n">
        <v>0</v>
      </c>
      <c r="J157" s="16" t="n">
        <v>0</v>
      </c>
      <c r="K157" s="11" t="n">
        <v>0</v>
      </c>
      <c r="L157" s="11" t="n">
        <v>0</v>
      </c>
      <c r="M157" s="1" t="s">
        <v>90</v>
      </c>
      <c r="N157" s="2"/>
      <c r="O157" s="2"/>
      <c r="Q157" s="2"/>
      <c r="R157" s="3" t="s">
        <v>50</v>
      </c>
      <c r="S157" s="3" t="s">
        <v>51</v>
      </c>
      <c r="T157" s="3" t="s">
        <v>52</v>
      </c>
      <c r="U157" s="3" t="s">
        <v>53</v>
      </c>
      <c r="V157" s="3" t="s">
        <v>54</v>
      </c>
      <c r="W157" s="3" t="s">
        <v>55</v>
      </c>
      <c r="X157" s="3" t="s">
        <v>56</v>
      </c>
      <c r="Y157" s="3" t="s">
        <v>57</v>
      </c>
      <c r="Z157" s="1" t="s">
        <v>58</v>
      </c>
      <c r="AA157" s="0" t="s">
        <v>72</v>
      </c>
    </row>
    <row r="158" customFormat="false" ht="15.75" hidden="false" customHeight="false" outlineLevel="0" collapsed="false">
      <c r="A158" s="0" t="s">
        <v>98</v>
      </c>
      <c r="B158" s="2" t="n">
        <v>2.41</v>
      </c>
      <c r="C158" s="2" t="n">
        <v>2.751</v>
      </c>
      <c r="D158" s="2" t="n">
        <v>2.727</v>
      </c>
      <c r="E158" s="2" t="n">
        <v>2.863</v>
      </c>
      <c r="F158" s="2"/>
      <c r="G158" s="2" t="n">
        <v>2.852</v>
      </c>
      <c r="H158" s="2" t="n">
        <v>2.522</v>
      </c>
      <c r="I158" s="2" t="n">
        <v>2.779</v>
      </c>
      <c r="J158" s="13" t="n">
        <v>2.6029999256134</v>
      </c>
      <c r="K158" s="6" t="n">
        <v>2.88564991950989</v>
      </c>
      <c r="L158" s="6" t="n">
        <v>2.38735008239746</v>
      </c>
      <c r="M158" s="7" t="str">
        <f aca="false">IF(ISBLANK(J158),"No data",IF(J158&gt;K158,"FAIL",IF(J158&lt;L158,"FAIL","PASS")))</f>
        <v>PASS</v>
      </c>
      <c r="N158" s="2"/>
      <c r="O158" s="2"/>
      <c r="Q158" s="2" t="s">
        <v>76</v>
      </c>
      <c r="R158" s="3" t="s">
        <v>61</v>
      </c>
      <c r="S158" s="3" t="s">
        <v>62</v>
      </c>
      <c r="T158" s="3" t="s">
        <v>63</v>
      </c>
      <c r="U158" s="3" t="s">
        <v>63</v>
      </c>
      <c r="V158" s="3" t="s">
        <v>64</v>
      </c>
      <c r="W158" s="3" t="s">
        <v>65</v>
      </c>
      <c r="X158" s="3" t="s">
        <v>66</v>
      </c>
      <c r="Y158" s="3" t="s">
        <v>67</v>
      </c>
      <c r="Z158" s="1" t="s">
        <v>68</v>
      </c>
      <c r="AA158" s="0" t="s">
        <v>77</v>
      </c>
      <c r="AB158" s="0" t="s">
        <v>78</v>
      </c>
      <c r="AC158" s="0" t="s">
        <v>75</v>
      </c>
      <c r="AE158" s="2"/>
    </row>
    <row r="159" customFormat="false" ht="15.75" hidden="false" customHeight="false" outlineLevel="0" collapsed="false">
      <c r="A159" s="0" t="s">
        <v>100</v>
      </c>
      <c r="B159" s="2" t="n">
        <v>2.004</v>
      </c>
      <c r="C159" s="2"/>
      <c r="D159" s="2"/>
      <c r="E159" s="2"/>
      <c r="F159" s="2"/>
      <c r="G159" s="2"/>
      <c r="H159" s="2"/>
      <c r="I159" s="2"/>
      <c r="J159" s="13" t="n">
        <v>2.29399991035461</v>
      </c>
      <c r="K159" s="6" t="n">
        <v>2.05749416351318</v>
      </c>
      <c r="L159" s="6" t="n">
        <v>2.00145268440247</v>
      </c>
      <c r="M159" s="7" t="str">
        <f aca="false">IF(ISBLANK(J159),"No data",IF(J159&gt;K159,"FAIL",IF(J159&lt;L159,"FAIL","PASS")))</f>
        <v>FAIL</v>
      </c>
      <c r="N159" s="2"/>
      <c r="O159" s="2"/>
      <c r="Q159" s="2" t="s">
        <v>135</v>
      </c>
      <c r="R159" s="2" t="n">
        <v>0.156</v>
      </c>
      <c r="S159" s="2"/>
      <c r="T159" s="2"/>
      <c r="U159" s="2"/>
      <c r="V159" s="2"/>
      <c r="W159" s="2"/>
      <c r="Z159" s="18"/>
      <c r="AA159" s="19"/>
      <c r="AB159" s="19"/>
      <c r="AC159" s="2"/>
      <c r="AD159" s="2"/>
      <c r="AE159" s="2"/>
    </row>
    <row r="160" customFormat="false" ht="15.75" hidden="false" customHeight="false" outlineLevel="0" collapsed="false">
      <c r="A160" s="0" t="s">
        <v>101</v>
      </c>
      <c r="B160" s="2" t="n">
        <v>2.651</v>
      </c>
      <c r="C160" s="2"/>
      <c r="D160" s="2"/>
      <c r="E160" s="2"/>
      <c r="F160" s="2"/>
      <c r="G160" s="2"/>
      <c r="H160" s="2"/>
      <c r="I160" s="2"/>
      <c r="J160" s="13"/>
      <c r="K160" s="6" t="n">
        <v>2.77008032798767</v>
      </c>
      <c r="L160" s="6" t="n">
        <v>2.64532947540283</v>
      </c>
      <c r="M160" s="7" t="str">
        <f aca="false">IF(ISBLANK(J160),"No data",IF(J160&gt;K160,"FAIL",IF(J160&lt;L160,"FAIL","PASS")))</f>
        <v>No data</v>
      </c>
      <c r="N160" s="2"/>
      <c r="Q160" s="2" t="s">
        <v>137</v>
      </c>
      <c r="R160" s="2" t="n">
        <v>-0.408</v>
      </c>
      <c r="Z160" s="18"/>
      <c r="AA160" s="19"/>
      <c r="AB160" s="19"/>
      <c r="AC160" s="2"/>
      <c r="AD160" s="2"/>
      <c r="AE160" s="2"/>
    </row>
    <row r="161" customFormat="false" ht="15.75" hidden="false" customHeight="false" outlineLevel="0" collapsed="false">
      <c r="A161" s="0" t="s">
        <v>102</v>
      </c>
      <c r="B161" s="2" t="n">
        <v>2.701</v>
      </c>
      <c r="C161" s="2" t="n">
        <v>2.973</v>
      </c>
      <c r="D161" s="2"/>
      <c r="E161" s="2"/>
      <c r="F161" s="2"/>
      <c r="G161" s="2"/>
      <c r="H161" s="2" t="n">
        <v>2.98055555555556</v>
      </c>
      <c r="I161" s="2" t="n">
        <v>3.325</v>
      </c>
      <c r="J161" s="13"/>
      <c r="K161" s="6" t="n">
        <v>3.3561999797821</v>
      </c>
      <c r="L161" s="6" t="n">
        <v>2.66980004310608</v>
      </c>
      <c r="M161" s="7" t="str">
        <f aca="false">IF(ISBLANK(J161),"No data",IF(J161&gt;K161,"FAIL",IF(J161&lt;L161,"FAIL","PASS")))</f>
        <v>No data</v>
      </c>
      <c r="N161" s="2"/>
      <c r="O161" s="2"/>
      <c r="Q161" s="2" t="s">
        <v>139</v>
      </c>
      <c r="R161" s="2" t="n">
        <v>-0.453</v>
      </c>
      <c r="S161" s="2"/>
      <c r="T161" s="2"/>
      <c r="U161" s="2"/>
      <c r="V161" s="2"/>
      <c r="W161" s="2"/>
      <c r="Z161" s="18"/>
      <c r="AA161" s="19"/>
      <c r="AB161" s="19"/>
      <c r="AC161" s="2"/>
      <c r="AD161" s="2"/>
      <c r="AE161" s="2"/>
    </row>
    <row r="162" customFormat="false" ht="15.75" hidden="false" customHeight="false" outlineLevel="0" collapsed="false">
      <c r="A162" s="0" t="s">
        <v>103</v>
      </c>
      <c r="B162" s="2" t="n">
        <v>2.787</v>
      </c>
      <c r="C162" s="2"/>
      <c r="D162" s="2"/>
      <c r="E162" s="2"/>
      <c r="F162" s="2"/>
      <c r="G162" s="2"/>
      <c r="H162" s="2"/>
      <c r="I162" s="2"/>
      <c r="J162" s="13"/>
      <c r="K162" s="6" t="n">
        <v>2.94088935852051</v>
      </c>
      <c r="L162" s="6" t="n">
        <v>2.77967190742493</v>
      </c>
      <c r="M162" s="7" t="str">
        <f aca="false">IF(ISBLANK(J162),"No data",IF(J162&gt;K162,"FAIL",IF(J162&lt;L162,"FAIL","PASS")))</f>
        <v>No data</v>
      </c>
      <c r="N162" s="2"/>
      <c r="O162" s="2"/>
      <c r="Q162" s="2" t="s">
        <v>142</v>
      </c>
      <c r="R162" s="2" t="n">
        <v>0.069</v>
      </c>
      <c r="S162" s="2"/>
      <c r="T162" s="2"/>
      <c r="U162" s="2"/>
      <c r="V162" s="2"/>
      <c r="W162" s="2"/>
      <c r="Z162" s="18"/>
      <c r="AA162" s="19"/>
      <c r="AB162" s="19"/>
      <c r="AC162" s="2"/>
      <c r="AD162" s="2"/>
      <c r="AE162" s="2"/>
    </row>
    <row r="163" customFormat="false" ht="15.75" hidden="false" customHeight="false" outlineLevel="0" collapsed="false">
      <c r="A163" s="0" t="s">
        <v>104</v>
      </c>
      <c r="B163" s="2" t="n">
        <v>2.867</v>
      </c>
      <c r="C163" s="2" t="n">
        <v>3.28</v>
      </c>
      <c r="D163" s="2" t="n">
        <v>3.465</v>
      </c>
      <c r="E163" s="2" t="n">
        <v>3.695</v>
      </c>
      <c r="F163" s="2"/>
      <c r="G163" s="2" t="n">
        <v>3.348</v>
      </c>
      <c r="H163" s="2" t="n">
        <v>3.33611111111111</v>
      </c>
      <c r="I163" s="2" t="n">
        <v>3.52</v>
      </c>
      <c r="J163" s="13" t="n">
        <v>3.24499988555908</v>
      </c>
      <c r="K163" s="6" t="n">
        <v>3.73639988899231</v>
      </c>
      <c r="L163" s="6" t="n">
        <v>2.82559990882874</v>
      </c>
      <c r="M163" s="7" t="str">
        <f aca="false">IF(ISBLANK(J163),"No data",IF(J163&gt;K163,"FAIL",IF(J163&lt;L163,"FAIL","PASS")))</f>
        <v>PASS</v>
      </c>
      <c r="N163" s="2"/>
      <c r="O163" s="2"/>
      <c r="Q163" s="2" t="s">
        <v>143</v>
      </c>
      <c r="R163" s="2" t="n">
        <v>0.024</v>
      </c>
      <c r="S163" s="2" t="n">
        <v>0.088</v>
      </c>
      <c r="T163" s="2"/>
      <c r="U163" s="2"/>
      <c r="V163" s="2"/>
      <c r="W163" s="2"/>
      <c r="X163" s="2" t="n">
        <v>0.0689</v>
      </c>
      <c r="Y163" s="2" t="n">
        <v>0.042</v>
      </c>
      <c r="Z163" s="17"/>
      <c r="AA163" s="6" t="n">
        <v>0.0912000015377998</v>
      </c>
      <c r="AB163" s="6" t="n">
        <v>0.0208000000566244</v>
      </c>
      <c r="AC163" s="7" t="str">
        <f aca="false">IF(ISBLANK(Z163),"No data",IF(Z163&gt;AA163,"FAIL",IF(Z163&lt;AB163,"FAIL","PASS")))</f>
        <v>No data</v>
      </c>
      <c r="AD163" s="2"/>
      <c r="AE163" s="2"/>
    </row>
    <row r="164" customFormat="false" ht="15.75" hidden="false" customHeight="false" outlineLevel="0" collapsed="false">
      <c r="A164" s="0" t="s">
        <v>105</v>
      </c>
      <c r="B164" s="2" t="n">
        <v>4.386</v>
      </c>
      <c r="C164" s="2" t="n">
        <v>4.984</v>
      </c>
      <c r="D164" s="2" t="n">
        <v>4.994</v>
      </c>
      <c r="E164" s="2" t="n">
        <v>5.279</v>
      </c>
      <c r="F164" s="2"/>
      <c r="G164" s="2" t="n">
        <v>5.159</v>
      </c>
      <c r="H164" s="2" t="n">
        <v>4.89166666666667</v>
      </c>
      <c r="I164" s="2" t="n">
        <v>5.107</v>
      </c>
      <c r="J164" s="13" t="n">
        <v>4.74300003051758</v>
      </c>
      <c r="K164" s="6" t="n">
        <v>5.32364988327026</v>
      </c>
      <c r="L164" s="6" t="n">
        <v>4.34135007858276</v>
      </c>
      <c r="M164" s="7" t="str">
        <f aca="false">IF(ISBLANK(J164),"No data",IF(J164&gt;K164,"FAIL",IF(J164&lt;L164,"FAIL","PASS")))</f>
        <v>PASS</v>
      </c>
      <c r="N164" s="2"/>
      <c r="O164" s="2"/>
      <c r="Q164" s="2" t="s">
        <v>144</v>
      </c>
      <c r="R164" s="2" t="n">
        <v>0.268</v>
      </c>
      <c r="S164" s="2" t="n">
        <v>0.275</v>
      </c>
      <c r="T164" s="2" t="n">
        <v>0.293</v>
      </c>
      <c r="U164" s="2" t="n">
        <v>0.304</v>
      </c>
      <c r="V164" s="2" t="n">
        <v>0.304</v>
      </c>
      <c r="W164" s="2" t="n">
        <v>0.286</v>
      </c>
      <c r="X164" s="2" t="n">
        <v>0.3032</v>
      </c>
      <c r="Y164" s="2" t="n">
        <v>0.302</v>
      </c>
      <c r="Z164" s="13" t="n">
        <v>0.302999973297119</v>
      </c>
      <c r="AA164" s="6" t="n">
        <v>0.30579999089241</v>
      </c>
      <c r="AB164" s="6" t="n">
        <v>0.266200006008148</v>
      </c>
      <c r="AC164" s="7" t="str">
        <f aca="false">IF(ISBLANK(Z164),"No data",IF(Z164&gt;AA164,"FAIL",IF(Z164&lt;AB164,"FAIL","PASS")))</f>
        <v>PASS</v>
      </c>
      <c r="AD164" s="2"/>
      <c r="AE164" s="2"/>
    </row>
    <row r="165" customFormat="false" ht="15.75" hidden="false" customHeight="false" outlineLevel="0" collapsed="false">
      <c r="A165" s="0" t="s">
        <v>106</v>
      </c>
      <c r="B165" s="2" t="n">
        <v>2.685</v>
      </c>
      <c r="C165" s="2" t="n">
        <v>3.1</v>
      </c>
      <c r="D165" s="2" t="n">
        <v>3.282</v>
      </c>
      <c r="E165" s="2" t="n">
        <v>3.495</v>
      </c>
      <c r="F165" s="2"/>
      <c r="G165" s="2" t="n">
        <v>3.159</v>
      </c>
      <c r="H165" s="2" t="n">
        <v>3.15277777777778</v>
      </c>
      <c r="I165" s="2" t="n">
        <v>3.333</v>
      </c>
      <c r="J165" s="13" t="n">
        <v>3.06200003623962</v>
      </c>
      <c r="K165" s="6" t="n">
        <v>3.53550004959106</v>
      </c>
      <c r="L165" s="6" t="n">
        <v>2.64450001716614</v>
      </c>
      <c r="M165" s="7" t="str">
        <f aca="false">IF(ISBLANK(J165),"No data",IF(J165&gt;K165,"FAIL",IF(J165&lt;L165,"FAIL","PASS")))</f>
        <v>PASS</v>
      </c>
      <c r="N165" s="2"/>
      <c r="O165" s="2"/>
      <c r="Q165" s="2" t="s">
        <v>145</v>
      </c>
      <c r="R165" s="2" t="n">
        <v>0.229</v>
      </c>
      <c r="S165" s="2" t="n">
        <v>0.371</v>
      </c>
      <c r="T165" s="2" t="n">
        <v>0.261</v>
      </c>
      <c r="U165" s="2" t="n">
        <v>0.412</v>
      </c>
      <c r="V165" s="2" t="n">
        <v>0.411</v>
      </c>
      <c r="W165" s="2" t="n">
        <v>0.374</v>
      </c>
      <c r="X165" s="2" t="n">
        <v>0.3772</v>
      </c>
      <c r="Y165" s="2" t="n">
        <v>0.362</v>
      </c>
      <c r="Z165" s="20" t="n">
        <v>0.319999992847443</v>
      </c>
      <c r="AA165" s="6" t="n">
        <v>0.421149998903275</v>
      </c>
      <c r="AB165" s="6" t="n">
        <v>0.21985000371933</v>
      </c>
      <c r="AC165" s="7" t="str">
        <f aca="false">IF(ISBLANK(Z165),"No data",IF(Z165&gt;AA165,"FAIL",IF(Z165&lt;AB165,"FAIL","PASS")))</f>
        <v>PASS</v>
      </c>
      <c r="AD165" s="2"/>
      <c r="AE165" s="2"/>
    </row>
    <row r="166" customFormat="false" ht="15.75" hidden="false" customHeight="false" outlineLevel="0" collapsed="false">
      <c r="A166" s="0" t="s">
        <v>108</v>
      </c>
      <c r="B166" s="2" t="n">
        <v>2.866</v>
      </c>
      <c r="C166" s="2" t="n">
        <v>3.279</v>
      </c>
      <c r="D166" s="2" t="n">
        <v>3.465</v>
      </c>
      <c r="E166" s="2" t="n">
        <v>3.695</v>
      </c>
      <c r="F166" s="2"/>
      <c r="G166" s="2" t="n">
        <v>3.341</v>
      </c>
      <c r="H166" s="2" t="n">
        <v>3.33611111111111</v>
      </c>
      <c r="I166" s="2" t="n">
        <v>3.525</v>
      </c>
      <c r="J166" s="13" t="n">
        <v>3.24499988555908</v>
      </c>
      <c r="K166" s="6" t="n">
        <v>3.73644995689392</v>
      </c>
      <c r="L166" s="6" t="n">
        <v>2.82454991340637</v>
      </c>
      <c r="M166" s="7" t="str">
        <f aca="false">IF(ISBLANK(J166),"No data",IF(J166&gt;K166,"FAIL",IF(J166&lt;L166,"FAIL","PASS")))</f>
        <v>PASS</v>
      </c>
      <c r="N166" s="2"/>
      <c r="O166" s="2"/>
      <c r="Q166" s="2" t="s">
        <v>146</v>
      </c>
      <c r="R166" s="2" t="n">
        <v>3.027</v>
      </c>
      <c r="S166" s="2" t="n">
        <v>1.844</v>
      </c>
      <c r="T166" s="2" t="n">
        <v>1.778</v>
      </c>
      <c r="U166" s="2" t="n">
        <v>2.097</v>
      </c>
      <c r="V166" s="2" t="n">
        <v>2.096</v>
      </c>
      <c r="W166" s="2" t="n">
        <v>1.752</v>
      </c>
      <c r="X166" s="2" t="n">
        <v>1.9472</v>
      </c>
      <c r="Y166" s="2" t="n">
        <v>2.697</v>
      </c>
      <c r="Z166" s="13" t="n">
        <v>3.72599989175797</v>
      </c>
      <c r="AA166" s="6" t="n">
        <v>3.35822510719299</v>
      </c>
      <c r="AB166" s="6" t="n">
        <v>1.67551302909851</v>
      </c>
      <c r="AC166" s="7" t="str">
        <f aca="false">IF(ISBLANK(Z166),"No data",IF(Z166&gt;AA166,"FAIL",IF(Z166&lt;AB166,"FAIL","PASS")))</f>
        <v>FAIL</v>
      </c>
      <c r="AD166" s="2"/>
      <c r="AE166" s="2"/>
    </row>
    <row r="167" customFormat="false" ht="15.75" hidden="false" customHeight="false" outlineLevel="0" collapsed="false">
      <c r="A167" s="0" t="s">
        <v>109</v>
      </c>
      <c r="B167" s="2" t="n">
        <v>2.863</v>
      </c>
      <c r="C167" s="2" t="n">
        <v>3.277</v>
      </c>
      <c r="D167" s="2"/>
      <c r="E167" s="2" t="n">
        <v>3.661</v>
      </c>
      <c r="F167" s="2"/>
      <c r="G167" s="2"/>
      <c r="H167" s="2" t="n">
        <v>3.33611111111111</v>
      </c>
      <c r="I167" s="2" t="n">
        <v>3.738</v>
      </c>
      <c r="J167" s="13"/>
      <c r="K167" s="6" t="n">
        <v>3.78174996376038</v>
      </c>
      <c r="L167" s="6" t="n">
        <v>2.81925010681152</v>
      </c>
      <c r="M167" s="7" t="str">
        <f aca="false">IF(ISBLANK(J167),"No data",IF(J167&gt;K167,"FAIL",IF(J167&lt;L167,"FAIL","PASS")))</f>
        <v>No data</v>
      </c>
      <c r="N167" s="2"/>
      <c r="O167" s="2"/>
      <c r="Q167" s="2" t="s">
        <v>147</v>
      </c>
      <c r="R167" s="2" t="n">
        <v>7.342</v>
      </c>
      <c r="S167" s="2" t="n">
        <v>7.969</v>
      </c>
      <c r="T167" s="2"/>
      <c r="U167" s="2" t="n">
        <v>9.001</v>
      </c>
      <c r="V167" s="2" t="n">
        <v>9.515</v>
      </c>
      <c r="W167" s="2"/>
      <c r="X167" s="2" t="n">
        <v>8.0272</v>
      </c>
      <c r="Y167" s="2" t="n">
        <v>8.031</v>
      </c>
      <c r="Z167" s="17"/>
      <c r="AA167" s="6" t="n">
        <v>9.62364959716797</v>
      </c>
      <c r="AB167" s="6" t="n">
        <v>7.23334980010986</v>
      </c>
      <c r="AC167" s="7" t="str">
        <f aca="false">IF(ISBLANK(Z167),"No data",IF(Z167&gt;AA167,"FAIL",IF(Z167&lt;AB167,"FAIL","PASS")))</f>
        <v>No data</v>
      </c>
      <c r="AD167" s="2"/>
      <c r="AE167" s="2"/>
    </row>
    <row r="168" customFormat="false" ht="15.75" hidden="false" customHeight="false" outlineLevel="0" collapsed="false">
      <c r="A168" s="0" t="s">
        <v>110</v>
      </c>
      <c r="B168" s="2" t="n">
        <v>2.864</v>
      </c>
      <c r="C168" s="2" t="n">
        <v>3.278</v>
      </c>
      <c r="D168" s="2"/>
      <c r="E168" s="2" t="n">
        <v>3.685</v>
      </c>
      <c r="F168" s="2"/>
      <c r="G168" s="2"/>
      <c r="H168" s="2" t="n">
        <v>3.33611111111111</v>
      </c>
      <c r="I168" s="2" t="n">
        <v>3.759</v>
      </c>
      <c r="J168" s="13"/>
      <c r="K168" s="6" t="n">
        <v>3.80375003814697</v>
      </c>
      <c r="L168" s="6" t="n">
        <v>2.81925010681152</v>
      </c>
      <c r="M168" s="7" t="str">
        <f aca="false">IF(ISBLANK(J168),"No data",IF(J168&gt;K168,"FAIL",IF(J168&lt;L168,"FAIL","PASS")))</f>
        <v>No data</v>
      </c>
      <c r="N168" s="2"/>
      <c r="O168" s="2"/>
      <c r="Q168" s="2" t="s">
        <v>148</v>
      </c>
      <c r="R168" s="2" t="n">
        <v>-2.655</v>
      </c>
      <c r="S168" s="2" t="n">
        <v>-2.775</v>
      </c>
      <c r="T168" s="2"/>
      <c r="U168" s="2" t="n">
        <v>-3.317</v>
      </c>
      <c r="V168" s="2" t="n">
        <v>-3.236</v>
      </c>
      <c r="W168" s="2"/>
      <c r="X168" s="2" t="n">
        <v>-3.003</v>
      </c>
      <c r="Y168" s="2" t="n">
        <v>-2.457</v>
      </c>
      <c r="Z168" s="17"/>
      <c r="AA168" s="6" t="n">
        <v>-2.45015025138855</v>
      </c>
      <c r="AB168" s="6" t="n">
        <v>-3.35999989509583</v>
      </c>
      <c r="AC168" s="7" t="str">
        <f aca="false">IF(ISBLANK(Z168),"No data",IF(Z168&gt;AA168,"FAIL",IF(Z168&lt;AB168,"FAIL","PASS")))</f>
        <v>No data</v>
      </c>
      <c r="AD168" s="2"/>
      <c r="AE168" s="2"/>
    </row>
    <row r="169" customFormat="false" ht="15.75" hidden="false" customHeight="false" outlineLevel="0" collapsed="false">
      <c r="A169" s="0" t="s">
        <v>111</v>
      </c>
      <c r="B169" s="2" t="n">
        <v>2.863</v>
      </c>
      <c r="C169" s="2" t="n">
        <v>3.277</v>
      </c>
      <c r="D169" s="2"/>
      <c r="E169" s="2" t="n">
        <v>3.661</v>
      </c>
      <c r="F169" s="2"/>
      <c r="G169" s="2"/>
      <c r="H169" s="2" t="n">
        <v>3.32777777777778</v>
      </c>
      <c r="I169" s="2" t="n">
        <v>3.738</v>
      </c>
      <c r="J169" s="13"/>
      <c r="K169" s="6" t="n">
        <v>3.78174996376038</v>
      </c>
      <c r="L169" s="6" t="n">
        <v>2.81925010681152</v>
      </c>
      <c r="M169" s="7" t="str">
        <f aca="false">IF(ISBLANK(J169),"No data",IF(J169&gt;K169,"FAIL",IF(J169&lt;L169,"FAIL","PASS")))</f>
        <v>No data</v>
      </c>
      <c r="N169" s="2"/>
      <c r="O169" s="2"/>
      <c r="Q169" s="2" t="s">
        <v>149</v>
      </c>
      <c r="R169" s="2" t="n">
        <v>-2.467</v>
      </c>
      <c r="S169" s="2" t="n">
        <v>-2.764</v>
      </c>
      <c r="T169" s="2"/>
      <c r="U169" s="2" t="n">
        <v>-3.103</v>
      </c>
      <c r="V169" s="2" t="n">
        <v>-3.046</v>
      </c>
      <c r="W169" s="2"/>
      <c r="X169" s="2" t="n">
        <v>-2.808</v>
      </c>
      <c r="Y169" s="2" t="n">
        <v>-3.051</v>
      </c>
      <c r="Z169" s="17"/>
      <c r="AA169" s="6" t="n">
        <v>-2.43519997596741</v>
      </c>
      <c r="AB169" s="6" t="n">
        <v>-3.13479995727539</v>
      </c>
      <c r="AC169" s="7" t="str">
        <f aca="false">IF(ISBLANK(Z169),"No data",IF(Z169&gt;AA169,"FAIL",IF(Z169&lt;AB169,"FAIL","PASS")))</f>
        <v>No data</v>
      </c>
      <c r="AD169" s="2"/>
      <c r="AE169" s="2"/>
    </row>
    <row r="170" customFormat="false" ht="15.75" hidden="false" customHeight="false" outlineLevel="0" collapsed="false">
      <c r="A170" s="0" t="s">
        <v>112</v>
      </c>
      <c r="B170" s="2" t="n">
        <v>3.014</v>
      </c>
      <c r="C170" s="2" t="n">
        <v>3.276</v>
      </c>
      <c r="D170" s="2"/>
      <c r="E170" s="2" t="n">
        <v>3.681</v>
      </c>
      <c r="F170" s="2"/>
      <c r="G170" s="2"/>
      <c r="H170" s="2" t="n">
        <v>3.32777777777778</v>
      </c>
      <c r="I170" s="2" t="n">
        <v>3.77</v>
      </c>
      <c r="J170" s="13"/>
      <c r="K170" s="6" t="n">
        <v>3.80780005455017</v>
      </c>
      <c r="L170" s="6" t="n">
        <v>2.97620010375977</v>
      </c>
      <c r="M170" s="7" t="str">
        <f aca="false">IF(ISBLANK(J170),"No data",IF(J170&gt;K170,"FAIL",IF(J170&lt;L170,"FAIL","PASS")))</f>
        <v>No data</v>
      </c>
      <c r="N170" s="2"/>
      <c r="O170" s="2"/>
      <c r="Q170" s="2" t="s">
        <v>150</v>
      </c>
      <c r="R170" s="2" t="n">
        <v>-2.324</v>
      </c>
      <c r="S170" s="2" t="n">
        <v>-1.659</v>
      </c>
      <c r="T170" s="2"/>
      <c r="U170" s="2" t="n">
        <v>-1.957</v>
      </c>
      <c r="V170" s="2" t="n">
        <v>-2.261</v>
      </c>
      <c r="W170" s="2"/>
      <c r="X170" s="2" t="n">
        <v>-2.065</v>
      </c>
      <c r="Y170" s="2" t="n">
        <v>-1.283</v>
      </c>
      <c r="Z170" s="17"/>
      <c r="AA170" s="6" t="n">
        <v>-1.23094999790192</v>
      </c>
      <c r="AB170" s="6" t="n">
        <v>-2.37604999542236</v>
      </c>
      <c r="AC170" s="7" t="str">
        <f aca="false">IF(ISBLANK(Z170),"No data",IF(Z170&gt;AA170,"FAIL",IF(Z170&lt;AB170,"FAIL","PASS")))</f>
        <v>No data</v>
      </c>
      <c r="AD170" s="2"/>
      <c r="AE170" s="2"/>
    </row>
    <row r="171" customFormat="false" ht="15.75" hidden="false" customHeight="false" outlineLevel="0" collapsed="false">
      <c r="A171" s="0" t="s">
        <v>113</v>
      </c>
      <c r="B171" s="2" t="n">
        <v>3.015</v>
      </c>
      <c r="C171" s="2" t="n">
        <v>3.277</v>
      </c>
      <c r="D171" s="2"/>
      <c r="E171" s="2" t="n">
        <v>3.669</v>
      </c>
      <c r="F171" s="2"/>
      <c r="G171" s="2"/>
      <c r="H171" s="2" t="n">
        <v>3.32777777777778</v>
      </c>
      <c r="I171" s="2"/>
      <c r="J171" s="13"/>
      <c r="K171" s="6" t="n">
        <v>3.70169997215271</v>
      </c>
      <c r="L171" s="6" t="n">
        <v>2.98230004310608</v>
      </c>
      <c r="M171" s="7" t="str">
        <f aca="false">IF(ISBLANK(J171),"No data",IF(J171&gt;K171,"FAIL",IF(J171&lt;L171,"FAIL","PASS")))</f>
        <v>No data</v>
      </c>
      <c r="N171" s="2"/>
      <c r="O171" s="2"/>
      <c r="Q171" s="2" t="s">
        <v>151</v>
      </c>
      <c r="R171" s="2" t="n">
        <v>-3.226</v>
      </c>
      <c r="S171" s="2" t="n">
        <v>-2.834</v>
      </c>
      <c r="T171" s="2"/>
      <c r="U171" s="2" t="n">
        <v>-3.163</v>
      </c>
      <c r="V171" s="2" t="n">
        <v>-3.25</v>
      </c>
      <c r="W171" s="2"/>
      <c r="X171" s="2" t="n">
        <v>-3.043</v>
      </c>
      <c r="Y171" s="2" t="n">
        <v>-2.933</v>
      </c>
      <c r="Z171" s="17"/>
      <c r="AA171" s="6" t="n">
        <v>-2.81319999694824</v>
      </c>
      <c r="AB171" s="6" t="n">
        <v>-3.27080011367798</v>
      </c>
      <c r="AC171" s="7" t="str">
        <f aca="false">IF(ISBLANK(Z171),"No data",IF(Z171&gt;AA171,"FAIL",IF(Z171&lt;AB171,"FAIL","PASS")))</f>
        <v>No data</v>
      </c>
      <c r="AD171" s="2"/>
      <c r="AE171" s="2"/>
    </row>
    <row r="172" customFormat="false" ht="15.75" hidden="false" customHeight="false" outlineLevel="0" collapsed="false">
      <c r="A172" s="0" t="s">
        <v>114</v>
      </c>
      <c r="B172" s="2" t="n">
        <v>2.861</v>
      </c>
      <c r="C172" s="2" t="n">
        <v>3.275</v>
      </c>
      <c r="D172" s="2"/>
      <c r="E172" s="2" t="n">
        <v>3.651</v>
      </c>
      <c r="F172" s="2"/>
      <c r="G172" s="2"/>
      <c r="H172" s="2" t="n">
        <v>3.33611111111111</v>
      </c>
      <c r="I172" s="2" t="n">
        <v>3.735</v>
      </c>
      <c r="J172" s="13"/>
      <c r="K172" s="6" t="n">
        <v>3.77870011329651</v>
      </c>
      <c r="L172" s="6" t="n">
        <v>2.81730008125305</v>
      </c>
      <c r="M172" s="7" t="str">
        <f aca="false">IF(ISBLANK(J172),"No data",IF(J172&gt;K172,"FAIL",IF(J172&lt;L172,"FAIL","PASS")))</f>
        <v>No data</v>
      </c>
      <c r="N172" s="2"/>
      <c r="O172" s="2"/>
      <c r="Q172" s="2" t="s">
        <v>152</v>
      </c>
      <c r="R172" s="2" t="n">
        <v>-1.57</v>
      </c>
      <c r="S172" s="2" t="n">
        <v>-1.266</v>
      </c>
      <c r="T172" s="2"/>
      <c r="U172" s="2" t="n">
        <v>-1.42</v>
      </c>
      <c r="V172" s="2" t="n">
        <v>-1.629</v>
      </c>
      <c r="W172" s="2"/>
      <c r="X172" s="2" t="n">
        <v>-1.994</v>
      </c>
      <c r="Z172" s="17"/>
      <c r="AA172" s="6" t="n">
        <v>-1.22959995269775</v>
      </c>
      <c r="AB172" s="6" t="n">
        <v>-2.0304000377655</v>
      </c>
      <c r="AC172" s="7" t="str">
        <f aca="false">IF(ISBLANK(Z172),"No data",IF(Z172&gt;AA172,"FAIL",IF(Z172&lt;AB172,"FAIL","PASS")))</f>
        <v>No data</v>
      </c>
      <c r="AD172" s="2"/>
      <c r="AE172" s="2"/>
    </row>
    <row r="173" customFormat="false" ht="15.75" hidden="false" customHeight="false" outlineLevel="0" collapsed="false">
      <c r="A173" s="0" t="s">
        <v>115</v>
      </c>
      <c r="B173" s="2" t="n">
        <v>2.062</v>
      </c>
      <c r="C173" s="2" t="n">
        <v>2.209</v>
      </c>
      <c r="D173" s="2" t="n">
        <v>2.328</v>
      </c>
      <c r="E173" s="2" t="n">
        <v>2.385</v>
      </c>
      <c r="F173" s="2"/>
      <c r="G173" s="2" t="n">
        <v>2.263</v>
      </c>
      <c r="H173" s="2" t="n">
        <v>2.22111111111111</v>
      </c>
      <c r="I173" s="2" t="n">
        <v>2.27</v>
      </c>
      <c r="J173" s="13" t="n">
        <v>2.30100011825562</v>
      </c>
      <c r="K173" s="6" t="n">
        <v>2.40114998817444</v>
      </c>
      <c r="L173" s="6" t="n">
        <v>2.04585003852844</v>
      </c>
      <c r="M173" s="7" t="str">
        <f aca="false">IF(ISBLANK(J173),"No data",IF(J173&gt;K173,"FAIL",IF(J173&lt;L173,"FAIL","PASS")))</f>
        <v>PASS</v>
      </c>
      <c r="N173" s="2"/>
      <c r="O173" s="2"/>
      <c r="Q173" s="2" t="s">
        <v>99</v>
      </c>
      <c r="S173" s="2"/>
      <c r="T173" s="2"/>
      <c r="U173" s="2"/>
      <c r="V173" s="2"/>
      <c r="W173" s="2"/>
    </row>
    <row r="174" customFormat="false" ht="15.75" hidden="false" customHeight="false" outlineLevel="0" collapsed="false">
      <c r="A174" s="0" t="s">
        <v>116</v>
      </c>
      <c r="B174" s="2" t="n">
        <v>2.867</v>
      </c>
      <c r="C174" s="2" t="n">
        <v>3.28</v>
      </c>
      <c r="D174" s="2" t="n">
        <v>3.476</v>
      </c>
      <c r="E174" s="2" t="n">
        <v>3.695</v>
      </c>
      <c r="F174" s="2"/>
      <c r="G174" s="2" t="n">
        <v>3.342</v>
      </c>
      <c r="H174" s="2" t="n">
        <v>3.33611111111111</v>
      </c>
      <c r="I174" s="2" t="n">
        <v>3.52</v>
      </c>
      <c r="J174" s="13" t="n">
        <v>3.25500011444092</v>
      </c>
      <c r="K174" s="6" t="n">
        <v>3.73639988899231</v>
      </c>
      <c r="L174" s="6" t="n">
        <v>2.82559990882874</v>
      </c>
      <c r="M174" s="7" t="str">
        <f aca="false">IF(ISBLANK(J174),"No data",IF(J174&gt;K174,"FAIL",IF(J174&lt;L174,"FAIL","PASS")))</f>
        <v>PASS</v>
      </c>
      <c r="N174" s="2"/>
      <c r="O174" s="2"/>
      <c r="Q174" s="2"/>
      <c r="R174" s="3" t="s">
        <v>50</v>
      </c>
      <c r="S174" s="3" t="s">
        <v>51</v>
      </c>
      <c r="T174" s="3" t="s">
        <v>52</v>
      </c>
      <c r="U174" s="3" t="s">
        <v>53</v>
      </c>
      <c r="V174" s="3" t="s">
        <v>54</v>
      </c>
      <c r="W174" s="3" t="s">
        <v>55</v>
      </c>
      <c r="X174" s="3" t="s">
        <v>56</v>
      </c>
      <c r="Y174" s="3" t="s">
        <v>57</v>
      </c>
      <c r="Z174" s="1" t="s">
        <v>58</v>
      </c>
      <c r="AA174" s="0" t="s">
        <v>72</v>
      </c>
    </row>
    <row r="175" customFormat="false" ht="15.75" hidden="false" customHeight="false" outlineLevel="0" collapsed="false">
      <c r="A175" s="0" t="s">
        <v>118</v>
      </c>
      <c r="B175" s="2" t="n">
        <v>3.625</v>
      </c>
      <c r="C175" s="2" t="n">
        <v>4.124</v>
      </c>
      <c r="D175" s="2" t="n">
        <v>4.233</v>
      </c>
      <c r="E175" s="2" t="n">
        <v>4.487</v>
      </c>
      <c r="F175" s="2"/>
      <c r="G175" s="2" t="n">
        <v>4.227</v>
      </c>
      <c r="H175" s="2" t="n">
        <v>4.11388888888889</v>
      </c>
      <c r="I175" s="2" t="n">
        <v>4.314</v>
      </c>
      <c r="J175" s="13" t="n">
        <v>4.0019998550415</v>
      </c>
      <c r="K175" s="6" t="n">
        <v>4.53009986877441</v>
      </c>
      <c r="L175" s="6" t="n">
        <v>3.58189988136292</v>
      </c>
      <c r="M175" s="7" t="str">
        <f aca="false">IF(ISBLANK(J175),"No data",IF(J175&gt;K175,"FAIL",IF(J175&lt;L175,"FAIL","PASS")))</f>
        <v>PASS</v>
      </c>
      <c r="N175" s="2"/>
      <c r="O175" s="2"/>
      <c r="Q175" s="2" t="s">
        <v>76</v>
      </c>
      <c r="R175" s="3" t="s">
        <v>61</v>
      </c>
      <c r="S175" s="3" t="s">
        <v>62</v>
      </c>
      <c r="T175" s="3" t="s">
        <v>63</v>
      </c>
      <c r="U175" s="3" t="s">
        <v>63</v>
      </c>
      <c r="V175" s="3" t="s">
        <v>64</v>
      </c>
      <c r="W175" s="3" t="s">
        <v>65</v>
      </c>
      <c r="X175" s="3" t="s">
        <v>66</v>
      </c>
      <c r="Y175" s="3" t="s">
        <v>67</v>
      </c>
      <c r="Z175" s="1" t="s">
        <v>68</v>
      </c>
      <c r="AA175" s="0" t="s">
        <v>77</v>
      </c>
      <c r="AB175" s="0" t="s">
        <v>78</v>
      </c>
      <c r="AC175" s="0" t="s">
        <v>75</v>
      </c>
      <c r="AE175" s="2"/>
    </row>
    <row r="176" customFormat="false" ht="15.75" hidden="false" customHeight="false" outlineLevel="0" collapsed="false">
      <c r="A176" s="0" t="s">
        <v>119</v>
      </c>
      <c r="B176" s="2" t="n">
        <v>3.443</v>
      </c>
      <c r="C176" s="2" t="n">
        <v>3.944</v>
      </c>
      <c r="D176" s="2" t="n">
        <v>4.05</v>
      </c>
      <c r="E176" s="2" t="n">
        <v>4.287</v>
      </c>
      <c r="F176" s="2"/>
      <c r="G176" s="2" t="n">
        <v>4.044</v>
      </c>
      <c r="H176" s="2" t="n">
        <v>3.93055555555556</v>
      </c>
      <c r="I176" s="2" t="n">
        <v>4.126</v>
      </c>
      <c r="J176" s="13" t="n">
        <v>3.81900000572205</v>
      </c>
      <c r="K176" s="6" t="n">
        <v>4.2954478263855</v>
      </c>
      <c r="L176" s="6" t="n">
        <v>3.40079998970032</v>
      </c>
      <c r="M176" s="7" t="str">
        <f aca="false">IF(ISBLANK(J176),"No data",IF(J176&gt;K176,"FAIL",IF(J176&lt;L176,"FAIL","PASS")))</f>
        <v>PASS</v>
      </c>
      <c r="N176" s="2"/>
      <c r="O176" s="2"/>
      <c r="Q176" s="2" t="s">
        <v>135</v>
      </c>
      <c r="R176" s="2" t="n">
        <v>0.647</v>
      </c>
      <c r="S176" s="2"/>
      <c r="T176" s="2"/>
      <c r="U176" s="2"/>
      <c r="V176" s="2"/>
      <c r="W176" s="2"/>
      <c r="Z176" s="18"/>
      <c r="AA176" s="19"/>
      <c r="AB176" s="19"/>
      <c r="AC176" s="2"/>
      <c r="AD176" s="2"/>
      <c r="AE176" s="2"/>
    </row>
    <row r="177" customFormat="false" ht="15.75" hidden="false" customHeight="false" outlineLevel="0" collapsed="false">
      <c r="A177" s="0" t="s">
        <v>120</v>
      </c>
      <c r="B177" s="2" t="n">
        <v>3.442</v>
      </c>
      <c r="C177" s="2" t="n">
        <v>3.944</v>
      </c>
      <c r="D177" s="2" t="n">
        <v>4.05</v>
      </c>
      <c r="E177" s="2" t="n">
        <v>4.287</v>
      </c>
      <c r="F177" s="2"/>
      <c r="G177" s="2" t="n">
        <v>4.044</v>
      </c>
      <c r="H177" s="2" t="n">
        <v>3.93055555555556</v>
      </c>
      <c r="I177" s="2" t="n">
        <v>4.137</v>
      </c>
      <c r="J177" s="13" t="n">
        <v>3.81900000572205</v>
      </c>
      <c r="K177" s="6" t="n">
        <v>4.29840469360352</v>
      </c>
      <c r="L177" s="6" t="n">
        <v>3.39974999427795</v>
      </c>
      <c r="M177" s="7" t="str">
        <f aca="false">IF(ISBLANK(J177),"No data",IF(J177&gt;K177,"FAIL",IF(J177&lt;L177,"FAIL","PASS")))</f>
        <v>PASS</v>
      </c>
      <c r="N177" s="2"/>
      <c r="Q177" s="2" t="s">
        <v>137</v>
      </c>
      <c r="R177" s="2" t="n">
        <v>0.05</v>
      </c>
      <c r="Z177" s="18"/>
      <c r="AA177" s="19"/>
      <c r="AB177" s="19"/>
      <c r="AC177" s="2"/>
      <c r="AD177" s="2"/>
      <c r="AE177" s="2"/>
    </row>
    <row r="178" customFormat="false" ht="15.75" hidden="false" customHeight="false" outlineLevel="0" collapsed="false">
      <c r="A178" s="0" t="s">
        <v>121</v>
      </c>
      <c r="B178" s="2" t="n">
        <v>3.439</v>
      </c>
      <c r="C178" s="2" t="n">
        <v>3.942</v>
      </c>
      <c r="D178" s="2"/>
      <c r="E178" s="2" t="n">
        <v>4.277</v>
      </c>
      <c r="F178" s="2"/>
      <c r="G178" s="2"/>
      <c r="H178" s="2" t="n">
        <v>3.93055555555556</v>
      </c>
      <c r="I178" s="2" t="n">
        <v>4.376</v>
      </c>
      <c r="J178" s="13"/>
      <c r="K178" s="6" t="n">
        <v>4.42285013198853</v>
      </c>
      <c r="L178" s="6" t="n">
        <v>3.39214992523193</v>
      </c>
      <c r="M178" s="7" t="str">
        <f aca="false">IF(ISBLANK(J178),"No data",IF(J178&gt;K178,"FAIL",IF(J178&lt;L178,"FAIL","PASS")))</f>
        <v>No data</v>
      </c>
      <c r="N178" s="2"/>
      <c r="O178" s="2"/>
      <c r="Q178" s="2" t="s">
        <v>139</v>
      </c>
      <c r="R178" s="2" t="n">
        <v>0.08</v>
      </c>
      <c r="S178" s="2"/>
      <c r="T178" s="2"/>
      <c r="U178" s="2"/>
      <c r="V178" s="2"/>
      <c r="W178" s="2"/>
      <c r="Z178" s="18"/>
      <c r="AA178" s="19"/>
      <c r="AB178" s="19"/>
      <c r="AC178" s="2"/>
      <c r="AD178" s="2"/>
      <c r="AE178" s="2"/>
    </row>
    <row r="179" customFormat="false" ht="15.75" hidden="false" customHeight="false" outlineLevel="0" collapsed="false">
      <c r="A179" s="0" t="s">
        <v>123</v>
      </c>
      <c r="B179" s="2" t="n">
        <v>3.227</v>
      </c>
      <c r="C179" s="2" t="n">
        <v>3.793</v>
      </c>
      <c r="D179" s="2" t="n">
        <v>3.909</v>
      </c>
      <c r="E179" s="2" t="n">
        <v>4.138</v>
      </c>
      <c r="F179" s="2"/>
      <c r="G179" s="2" t="n">
        <v>3.902</v>
      </c>
      <c r="H179" s="2" t="n">
        <v>3.78611111111111</v>
      </c>
      <c r="I179" s="2" t="n">
        <v>3.939</v>
      </c>
      <c r="J179" s="13" t="n">
        <v>3.63400006294251</v>
      </c>
      <c r="K179" s="6" t="n">
        <v>4.16370439529419</v>
      </c>
      <c r="L179" s="6" t="n">
        <v>3.18144989013672</v>
      </c>
      <c r="M179" s="7" t="str">
        <f aca="false">IF(ISBLANK(J179),"No data",IF(J179&gt;K179,"FAIL",IF(J179&lt;L179,"FAIL","PASS")))</f>
        <v>PASS</v>
      </c>
      <c r="N179" s="2"/>
      <c r="O179" s="2"/>
      <c r="Q179" s="2" t="s">
        <v>142</v>
      </c>
      <c r="R179" s="2" t="n">
        <v>0.136</v>
      </c>
      <c r="S179" s="2"/>
      <c r="T179" s="2"/>
      <c r="U179" s="2"/>
      <c r="V179" s="2"/>
      <c r="W179" s="2"/>
      <c r="Z179" s="18"/>
      <c r="AA179" s="19"/>
      <c r="AB179" s="19"/>
      <c r="AC179" s="2"/>
      <c r="AD179" s="2"/>
      <c r="AE179" s="2"/>
    </row>
    <row r="180" customFormat="false" ht="15.75" hidden="false" customHeight="false" outlineLevel="0" collapsed="false">
      <c r="A180" s="0" t="s">
        <v>125</v>
      </c>
      <c r="B180" s="2" t="n">
        <v>2.979</v>
      </c>
      <c r="C180" s="2" t="n">
        <v>3.566</v>
      </c>
      <c r="D180" s="2"/>
      <c r="E180" s="2" t="n">
        <v>3.915</v>
      </c>
      <c r="F180" s="2"/>
      <c r="G180" s="2"/>
      <c r="H180" s="2" t="n">
        <v>3.60555555555556</v>
      </c>
      <c r="I180" s="2" t="n">
        <v>3.963</v>
      </c>
      <c r="J180" s="17"/>
      <c r="K180" s="6" t="n">
        <v>4.01219987869263</v>
      </c>
      <c r="L180" s="6" t="n">
        <v>2.92980003356934</v>
      </c>
      <c r="M180" s="7" t="str">
        <f aca="false">IF(ISBLANK(J180),"No data",IF(J180&gt;K180,"FAIL",IF(J180&lt;L180,"FAIL","PASS")))</f>
        <v>No data</v>
      </c>
      <c r="N180" s="2"/>
      <c r="O180" s="2"/>
      <c r="Q180" s="2" t="s">
        <v>143</v>
      </c>
      <c r="R180" s="2" t="n">
        <v>0.166</v>
      </c>
      <c r="S180" s="2" t="n">
        <v>0.307</v>
      </c>
      <c r="T180" s="2"/>
      <c r="U180" s="2"/>
      <c r="V180" s="2"/>
      <c r="W180" s="2"/>
      <c r="X180" s="2" t="n">
        <v>0.35555555555555</v>
      </c>
      <c r="Y180" s="2" t="n">
        <v>0.195</v>
      </c>
      <c r="Z180" s="17"/>
      <c r="AA180" s="6" t="n">
        <v>1.91447710990906</v>
      </c>
      <c r="AB180" s="6" t="n">
        <v>0.0827391818165779</v>
      </c>
      <c r="AC180" s="7" t="str">
        <f aca="false">IF(ISBLANK(Z180),"No data",IF(Z180&gt;AA180,"FAIL",IF(Z180&lt;AB180,"FAIL","PASS")))</f>
        <v>No data</v>
      </c>
      <c r="AD180" s="2"/>
      <c r="AE180" s="2"/>
    </row>
    <row r="181" customFormat="false" ht="15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O181" s="2"/>
      <c r="Q181" s="2" t="s">
        <v>144</v>
      </c>
      <c r="R181" s="2" t="n">
        <v>1.519</v>
      </c>
      <c r="S181" s="2" t="n">
        <v>1.704</v>
      </c>
      <c r="T181" s="2" t="n">
        <v>1.529</v>
      </c>
      <c r="U181" s="2" t="n">
        <v>1.584</v>
      </c>
      <c r="V181" s="2"/>
      <c r="W181" s="2" t="n">
        <v>1.811</v>
      </c>
      <c r="X181" s="2" t="n">
        <v>1.55555555555556</v>
      </c>
      <c r="Y181" s="2" t="n">
        <v>1.587</v>
      </c>
      <c r="Z181" s="13" t="n">
        <v>1.4980001449585</v>
      </c>
      <c r="AA181" s="6" t="n">
        <v>1.91074526309967</v>
      </c>
      <c r="AB181" s="6" t="n">
        <v>-0.283651202917099</v>
      </c>
      <c r="AC181" s="7" t="str">
        <f aca="false">IF(ISBLANK(Z181),"No data",IF(Z181&gt;AA181,"FAIL",IF(Z181&lt;AB181,"FAIL","PASS")))</f>
        <v>PASS</v>
      </c>
      <c r="AD181" s="2"/>
      <c r="AE181" s="2"/>
    </row>
    <row r="182" customFormat="false" ht="15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O182" s="2"/>
      <c r="Q182" s="2" t="s">
        <v>145</v>
      </c>
      <c r="R182" s="2" t="n">
        <v>-0.182</v>
      </c>
      <c r="S182" s="2" t="n">
        <v>-0.18</v>
      </c>
      <c r="T182" s="2" t="n">
        <v>-0.183</v>
      </c>
      <c r="U182" s="2" t="n">
        <v>-0.2</v>
      </c>
      <c r="V182" s="2"/>
      <c r="W182" s="2" t="n">
        <v>-0.189</v>
      </c>
      <c r="X182" s="2" t="n">
        <v>-0.18333333333333</v>
      </c>
      <c r="Y182" s="2" t="n">
        <v>-0.187</v>
      </c>
      <c r="Z182" s="13" t="n">
        <v>-0.182999849319458</v>
      </c>
      <c r="AA182" s="6" t="n">
        <v>-0.179000005125999</v>
      </c>
      <c r="AB182" s="6" t="n">
        <v>-0.20100000500679</v>
      </c>
      <c r="AC182" s="7" t="str">
        <f aca="false">IF(ISBLANK(Z182),"No data",IF(Z182&gt;AA182,"FAIL",IF(Z182&lt;AB182,"FAIL","PASS")))</f>
        <v>PASS</v>
      </c>
      <c r="AD182" s="2"/>
      <c r="AE182" s="2"/>
    </row>
    <row r="183" customFormat="false" ht="15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O183" s="2"/>
      <c r="Q183" s="2" t="s">
        <v>146</v>
      </c>
      <c r="R183" s="2" t="n">
        <v>-0.001</v>
      </c>
      <c r="S183" s="2" t="n">
        <v>-0.001</v>
      </c>
      <c r="T183" s="2" t="n">
        <v>0</v>
      </c>
      <c r="U183" s="2" t="n">
        <v>0</v>
      </c>
      <c r="V183" s="2"/>
      <c r="W183" s="2" t="n">
        <v>-0.007</v>
      </c>
      <c r="X183" s="2" t="n">
        <v>0</v>
      </c>
      <c r="Y183" s="2" t="n">
        <v>0.005</v>
      </c>
      <c r="Z183" s="13" t="n">
        <v>0</v>
      </c>
      <c r="AA183" s="6" t="n">
        <v>0.00559999980032444</v>
      </c>
      <c r="AB183" s="6" t="n">
        <v>-0.00760000012814999</v>
      </c>
      <c r="AC183" s="7" t="str">
        <f aca="false">IF(ISBLANK(Z183),"No data",IF(Z183&gt;AA183,"FAIL",IF(Z183&lt;AB183,"FAIL","PASS")))</f>
        <v>PASS</v>
      </c>
      <c r="AD183" s="2"/>
      <c r="AE183" s="2"/>
    </row>
    <row r="184" customFormat="false" ht="15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K184" s="2"/>
      <c r="L184" s="2"/>
      <c r="O184" s="2"/>
      <c r="Q184" s="2" t="s">
        <v>147</v>
      </c>
      <c r="R184" s="2" t="n">
        <v>-0.004</v>
      </c>
      <c r="S184" s="2" t="n">
        <v>-0.003</v>
      </c>
      <c r="T184" s="2"/>
      <c r="U184" s="2" t="n">
        <v>-0.034</v>
      </c>
      <c r="V184" s="2"/>
      <c r="W184" s="2"/>
      <c r="X184" s="2" t="n">
        <v>0</v>
      </c>
      <c r="Y184" s="2" t="n">
        <v>0.218</v>
      </c>
      <c r="Z184" s="17"/>
      <c r="AA184" s="6" t="n">
        <v>0.230599999427795</v>
      </c>
      <c r="AB184" s="6" t="n">
        <v>-0.0465999990701675</v>
      </c>
      <c r="AC184" s="7" t="str">
        <f aca="false">IF(ISBLANK(Z184),"No data",IF(Z184&gt;AA184,"FAIL",IF(Z184&lt;AB184,"FAIL","PASS")))</f>
        <v>No data</v>
      </c>
      <c r="AD184" s="2"/>
      <c r="AE184" s="2"/>
    </row>
    <row r="185" customFormat="false" ht="15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K185" s="2"/>
      <c r="L185" s="2"/>
      <c r="O185" s="2"/>
      <c r="Q185" s="2" t="s">
        <v>148</v>
      </c>
      <c r="R185" s="2" t="n">
        <v>0.001</v>
      </c>
      <c r="S185" s="2" t="n">
        <v>0.001</v>
      </c>
      <c r="T185" s="2"/>
      <c r="U185" s="2" t="n">
        <v>0.024</v>
      </c>
      <c r="V185" s="2"/>
      <c r="W185" s="2"/>
      <c r="X185" s="2" t="n">
        <v>0</v>
      </c>
      <c r="Y185" s="2" t="n">
        <v>0.021</v>
      </c>
      <c r="Z185" s="17"/>
      <c r="AA185" s="6" t="n">
        <v>0.0252000000327826</v>
      </c>
      <c r="AB185" s="6" t="n">
        <v>-0.00120000005699694</v>
      </c>
      <c r="AC185" s="7" t="str">
        <f aca="false">IF(ISBLANK(Z185),"No data",IF(Z185&gt;AA185,"FAIL",IF(Z185&lt;AB185,"FAIL","PASS")))</f>
        <v>No data</v>
      </c>
      <c r="AD185" s="2"/>
      <c r="AE185" s="2"/>
    </row>
    <row r="186" customFormat="false" ht="15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K186" s="2"/>
      <c r="L186" s="2"/>
      <c r="O186" s="2"/>
      <c r="Q186" s="2" t="s">
        <v>149</v>
      </c>
      <c r="R186" s="2" t="n">
        <v>-0.002</v>
      </c>
      <c r="S186" s="2" t="n">
        <v>-0.002</v>
      </c>
      <c r="T186" s="2"/>
      <c r="U186" s="2" t="n">
        <v>-0.01</v>
      </c>
      <c r="V186" s="2"/>
      <c r="W186" s="2"/>
      <c r="X186" s="2" t="n">
        <v>0</v>
      </c>
      <c r="Y186" s="2" t="n">
        <v>-0.003</v>
      </c>
      <c r="Z186" s="17"/>
      <c r="AA186" s="6" t="n">
        <v>0.000500000023748726</v>
      </c>
      <c r="AB186" s="6" t="n">
        <v>-0.010499999858439</v>
      </c>
      <c r="AC186" s="7" t="str">
        <f aca="false">IF(ISBLANK(Z186),"No data",IF(Z186&gt;AA186,"FAIL",IF(Z186&lt;AB186,"FAIL","PASS")))</f>
        <v>No data</v>
      </c>
      <c r="AD186" s="2"/>
      <c r="AE186" s="2"/>
    </row>
    <row r="187" customFormat="false" ht="15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K187" s="2"/>
      <c r="L187" s="2"/>
      <c r="O187" s="2"/>
      <c r="Q187" s="2" t="s">
        <v>150</v>
      </c>
      <c r="R187" s="2" t="n">
        <v>0</v>
      </c>
      <c r="S187" s="2" t="n">
        <v>0</v>
      </c>
      <c r="T187" s="2"/>
      <c r="U187" s="2" t="n">
        <v>0</v>
      </c>
      <c r="V187" s="2"/>
      <c r="W187" s="2"/>
      <c r="X187" s="2" t="n">
        <v>-0.00833333333333</v>
      </c>
      <c r="Y187" s="2" t="n">
        <v>0</v>
      </c>
      <c r="Z187" s="18"/>
      <c r="AA187" s="11"/>
      <c r="AB187" s="11"/>
      <c r="AC187" s="1" t="s">
        <v>90</v>
      </c>
      <c r="AD187" s="2"/>
      <c r="AE187" s="2"/>
    </row>
    <row r="188" customFormat="false" ht="15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K188" s="2"/>
      <c r="L188" s="2"/>
      <c r="O188" s="2"/>
      <c r="Q188" s="2" t="s">
        <v>151</v>
      </c>
      <c r="R188" s="2" t="n">
        <v>0.151</v>
      </c>
      <c r="S188" s="2" t="n">
        <v>-0.001</v>
      </c>
      <c r="T188" s="2"/>
      <c r="U188" s="2" t="n">
        <v>0.02</v>
      </c>
      <c r="V188" s="2"/>
      <c r="W188" s="2"/>
      <c r="X188" s="2" t="n">
        <v>-0.00833333333333</v>
      </c>
      <c r="Y188" s="2" t="n">
        <v>0.032</v>
      </c>
      <c r="Z188" s="17"/>
      <c r="AA188" s="6" t="n">
        <v>0.158966660499573</v>
      </c>
      <c r="AB188" s="6" t="n">
        <v>-0.0163000002503395</v>
      </c>
      <c r="AC188" s="7" t="str">
        <f aca="false">IF(ISBLANK(Z188),"No data",IF(Z188&gt;AA188,"FAIL",IF(Z188&lt;AB188,"FAIL","PASS")))</f>
        <v>No data</v>
      </c>
      <c r="AD188" s="2"/>
      <c r="AE188" s="2"/>
    </row>
    <row r="189" customFormat="false" ht="15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K189" s="2"/>
      <c r="L189" s="2"/>
      <c r="O189" s="2"/>
      <c r="Q189" s="2" t="s">
        <v>152</v>
      </c>
      <c r="R189" s="2" t="n">
        <v>0.001</v>
      </c>
      <c r="S189" s="2" t="n">
        <v>0.001</v>
      </c>
      <c r="T189" s="2"/>
      <c r="U189" s="2" t="n">
        <v>-0.012</v>
      </c>
      <c r="V189" s="2"/>
      <c r="W189" s="2"/>
      <c r="X189" s="2" t="n">
        <v>0</v>
      </c>
      <c r="Z189" s="17"/>
      <c r="AA189" s="6" t="n">
        <v>0.00233957474119961</v>
      </c>
      <c r="AB189" s="6" t="n">
        <v>-0.0271310675889254</v>
      </c>
      <c r="AC189" s="7" t="str">
        <f aca="false">IF(ISBLANK(Z189),"No data",IF(Z189&gt;AA189,"FAIL",IF(Z189&lt;AB189,"FAIL","PASS")))</f>
        <v>No data</v>
      </c>
      <c r="AD189" s="2"/>
      <c r="AE189" s="2"/>
    </row>
    <row r="190" customFormat="false" ht="15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O190" s="2"/>
      <c r="Q190" s="2" t="s">
        <v>107</v>
      </c>
      <c r="S190" s="2"/>
      <c r="T190" s="2"/>
      <c r="U190" s="2"/>
      <c r="V190" s="2"/>
      <c r="W190" s="2"/>
    </row>
    <row r="191" customFormat="false" ht="15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K191" s="2"/>
      <c r="L191" s="2"/>
      <c r="O191" s="2"/>
      <c r="Q191" s="2"/>
      <c r="R191" s="3" t="s">
        <v>50</v>
      </c>
      <c r="S191" s="3" t="s">
        <v>51</v>
      </c>
      <c r="T191" s="3" t="s">
        <v>52</v>
      </c>
      <c r="U191" s="3" t="s">
        <v>53</v>
      </c>
      <c r="V191" s="3" t="s">
        <v>54</v>
      </c>
      <c r="W191" s="3" t="s">
        <v>55</v>
      </c>
      <c r="X191" s="3" t="s">
        <v>56</v>
      </c>
      <c r="Y191" s="3" t="s">
        <v>57</v>
      </c>
      <c r="Z191" s="1" t="s">
        <v>58</v>
      </c>
      <c r="AA191" s="0" t="s">
        <v>72</v>
      </c>
    </row>
    <row r="192" customFormat="false" ht="15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K192" s="2"/>
      <c r="L192" s="2"/>
      <c r="O192" s="2"/>
      <c r="Q192" s="2" t="s">
        <v>76</v>
      </c>
      <c r="R192" s="3" t="s">
        <v>61</v>
      </c>
      <c r="S192" s="3" t="s">
        <v>62</v>
      </c>
      <c r="T192" s="3" t="s">
        <v>63</v>
      </c>
      <c r="U192" s="3" t="s">
        <v>63</v>
      </c>
      <c r="V192" s="3" t="s">
        <v>64</v>
      </c>
      <c r="W192" s="3" t="s">
        <v>65</v>
      </c>
      <c r="X192" s="3" t="s">
        <v>66</v>
      </c>
      <c r="Y192" s="3" t="s">
        <v>67</v>
      </c>
      <c r="Z192" s="1" t="s">
        <v>68</v>
      </c>
      <c r="AA192" s="0" t="s">
        <v>77</v>
      </c>
      <c r="AB192" s="0" t="s">
        <v>78</v>
      </c>
      <c r="AC192" s="0" t="s">
        <v>75</v>
      </c>
      <c r="AE192" s="2"/>
    </row>
    <row r="193" customFormat="false" ht="15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K193" s="2"/>
      <c r="L193" s="2"/>
      <c r="O193" s="2"/>
      <c r="Q193" s="2" t="s">
        <v>135</v>
      </c>
      <c r="R193" s="2" t="n">
        <v>0.212</v>
      </c>
      <c r="S193" s="2"/>
      <c r="T193" s="2"/>
      <c r="U193" s="2"/>
      <c r="V193" s="2"/>
      <c r="W193" s="2"/>
      <c r="Z193" s="17"/>
      <c r="AA193" s="6" t="n">
        <v>0.245847642421722</v>
      </c>
      <c r="AB193" s="6" t="n">
        <v>0.210388213396072</v>
      </c>
      <c r="AC193" s="7" t="str">
        <f aca="false">IF(ISBLANK(Z193),"No data",IF(Z193&gt;AA193,"FAIL",IF(Z193&lt;AB193,"FAIL","PASS")))</f>
        <v>No data</v>
      </c>
      <c r="AD193" s="2"/>
      <c r="AE193" s="2"/>
    </row>
    <row r="194" customFormat="false" ht="15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K194" s="2"/>
      <c r="L194" s="2"/>
      <c r="Q194" s="2" t="s">
        <v>137</v>
      </c>
      <c r="R194" s="2" t="n">
        <v>-0.387</v>
      </c>
      <c r="Z194" s="17"/>
      <c r="AA194" s="6" t="n">
        <v>-0.226955056190491</v>
      </c>
      <c r="AB194" s="6" t="n">
        <v>-0.394621193408966</v>
      </c>
      <c r="AC194" s="7" t="str">
        <f aca="false">IF(ISBLANK(Z194),"No data",IF(Z194&gt;AA194,"FAIL",IF(Z194&lt;AB194,"FAIL","PASS")))</f>
        <v>No data</v>
      </c>
      <c r="AD194" s="2"/>
      <c r="AE194" s="2"/>
    </row>
    <row r="195" customFormat="false" ht="15.75" hidden="false" customHeight="false" outlineLevel="0" collapsed="false">
      <c r="A195" s="0" t="s">
        <v>153</v>
      </c>
      <c r="B195" s="2"/>
      <c r="C195" s="2"/>
      <c r="D195" s="2"/>
      <c r="E195" s="2"/>
      <c r="F195" s="2"/>
      <c r="G195" s="2"/>
      <c r="H195" s="2"/>
      <c r="I195" s="2"/>
      <c r="K195" s="2"/>
      <c r="L195" s="2"/>
      <c r="O195" s="2"/>
      <c r="Q195" s="2" t="s">
        <v>139</v>
      </c>
      <c r="R195" s="2" t="n">
        <v>-0.447</v>
      </c>
      <c r="S195" s="2"/>
      <c r="T195" s="2"/>
      <c r="U195" s="2"/>
      <c r="V195" s="2"/>
      <c r="W195" s="2"/>
      <c r="Z195" s="17"/>
      <c r="AA195" s="6" t="n">
        <v>-0.223553791642189</v>
      </c>
      <c r="AB195" s="6" t="n">
        <v>-0.457640290260315</v>
      </c>
      <c r="AC195" s="7" t="str">
        <f aca="false">IF(ISBLANK(Z195),"No data",IF(Z195&gt;AA195,"FAIL",IF(Z195&lt;AB195,"FAIL","PASS")))</f>
        <v>No data</v>
      </c>
      <c r="AD195" s="2"/>
      <c r="AE195" s="2"/>
    </row>
    <row r="196" customFormat="false" ht="15.75" hidden="false" customHeight="false" outlineLevel="0" collapsed="false">
      <c r="A196" s="0" t="s">
        <v>136</v>
      </c>
      <c r="B196" s="3" t="s">
        <v>50</v>
      </c>
      <c r="C196" s="3" t="s">
        <v>51</v>
      </c>
      <c r="D196" s="3" t="s">
        <v>52</v>
      </c>
      <c r="E196" s="2" t="s">
        <v>53</v>
      </c>
      <c r="F196" s="3" t="s">
        <v>54</v>
      </c>
      <c r="G196" s="3" t="s">
        <v>55</v>
      </c>
      <c r="H196" s="3" t="s">
        <v>56</v>
      </c>
      <c r="I196" s="3" t="s">
        <v>57</v>
      </c>
      <c r="J196" s="1" t="s">
        <v>58</v>
      </c>
      <c r="K196" s="0" t="s">
        <v>128</v>
      </c>
      <c r="L196" s="2"/>
      <c r="O196" s="2"/>
      <c r="Q196" s="2" t="s">
        <v>142</v>
      </c>
      <c r="R196" s="2" t="n">
        <v>0.144</v>
      </c>
      <c r="S196" s="2"/>
      <c r="T196" s="2"/>
      <c r="U196" s="2"/>
      <c r="V196" s="2"/>
      <c r="W196" s="2"/>
      <c r="Z196" s="17"/>
      <c r="AA196" s="6" t="n">
        <v>0.146664276719093</v>
      </c>
      <c r="AB196" s="6" t="n">
        <v>0.0880501940846443</v>
      </c>
      <c r="AC196" s="7" t="str">
        <f aca="false">IF(ISBLANK(Z196),"No data",IF(Z196&gt;AA196,"FAIL",IF(Z196&lt;AB196,"FAIL","PASS")))</f>
        <v>No data</v>
      </c>
      <c r="AD196" s="2"/>
      <c r="AE196" s="2"/>
    </row>
    <row r="197" customFormat="false" ht="15.75" hidden="false" customHeight="false" outlineLevel="0" collapsed="false">
      <c r="A197" s="0" t="s">
        <v>138</v>
      </c>
      <c r="B197" s="3" t="s">
        <v>61</v>
      </c>
      <c r="C197" s="3" t="s">
        <v>62</v>
      </c>
      <c r="D197" s="3" t="s">
        <v>63</v>
      </c>
      <c r="E197" s="3" t="s">
        <v>63</v>
      </c>
      <c r="F197" s="3" t="s">
        <v>64</v>
      </c>
      <c r="G197" s="3" t="s">
        <v>65</v>
      </c>
      <c r="H197" s="3" t="s">
        <v>66</v>
      </c>
      <c r="I197" s="3" t="s">
        <v>67</v>
      </c>
      <c r="J197" s="1" t="s">
        <v>68</v>
      </c>
      <c r="K197" s="3" t="s">
        <v>69</v>
      </c>
      <c r="L197" s="1" t="s">
        <v>70</v>
      </c>
      <c r="M197" s="1" t="s">
        <v>71</v>
      </c>
      <c r="O197" s="2"/>
      <c r="Q197" s="2" t="s">
        <v>143</v>
      </c>
      <c r="R197" s="2" t="n">
        <v>0.084</v>
      </c>
      <c r="S197" s="2" t="n">
        <v>0.149</v>
      </c>
      <c r="T197" s="2"/>
      <c r="U197" s="2"/>
      <c r="V197" s="2"/>
      <c r="W197" s="2"/>
      <c r="X197" s="2" t="n">
        <v>0.11111111111111</v>
      </c>
      <c r="Y197" s="2" t="n">
        <v>0.071</v>
      </c>
      <c r="Z197" s="17"/>
      <c r="AA197" s="6" t="n">
        <v>0.152899995446205</v>
      </c>
      <c r="AB197" s="6" t="n">
        <v>0.067100003361702</v>
      </c>
      <c r="AC197" s="7" t="str">
        <f aca="false">IF(ISBLANK(Z197),"No data",IF(Z197&gt;AA197,"FAIL",IF(Z197&lt;AB197,"FAIL","PASS")))</f>
        <v>No data</v>
      </c>
      <c r="AD197" s="2"/>
      <c r="AE197" s="2"/>
    </row>
    <row r="198" customFormat="false" ht="15.75" hidden="false" customHeight="false" outlineLevel="0" collapsed="false">
      <c r="A198" s="0" t="s">
        <v>131</v>
      </c>
      <c r="B198" s="3" t="s">
        <v>141</v>
      </c>
      <c r="C198" s="3" t="s">
        <v>141</v>
      </c>
      <c r="D198" s="3" t="s">
        <v>141</v>
      </c>
      <c r="E198" s="3" t="s">
        <v>141</v>
      </c>
      <c r="F198" s="3" t="s">
        <v>141</v>
      </c>
      <c r="G198" s="3" t="s">
        <v>141</v>
      </c>
      <c r="H198" s="3" t="s">
        <v>141</v>
      </c>
      <c r="I198" s="3" t="s">
        <v>141</v>
      </c>
      <c r="J198" s="1" t="s">
        <v>140</v>
      </c>
      <c r="K198" s="1" t="s">
        <v>141</v>
      </c>
      <c r="L198" s="1" t="s">
        <v>141</v>
      </c>
      <c r="M198" s="1" t="s">
        <v>75</v>
      </c>
      <c r="O198" s="2"/>
      <c r="Q198" s="2" t="s">
        <v>144</v>
      </c>
      <c r="R198" s="2" t="n">
        <v>0.499</v>
      </c>
      <c r="S198" s="2" t="n">
        <v>0.48</v>
      </c>
      <c r="T198" s="2" t="n">
        <v>0.518</v>
      </c>
      <c r="U198" s="2" t="n">
        <v>0.535</v>
      </c>
      <c r="V198" s="2"/>
      <c r="W198" s="2" t="n">
        <v>0.485</v>
      </c>
      <c r="X198" s="2" t="n">
        <v>0.52888888888889</v>
      </c>
      <c r="Y198" s="2" t="n">
        <v>0.536</v>
      </c>
      <c r="Z198" s="13" t="n">
        <v>0.513000011444092</v>
      </c>
      <c r="AA198" s="6" t="n">
        <v>0.538800001144409</v>
      </c>
      <c r="AB198" s="6" t="n">
        <v>0.477200001478195</v>
      </c>
      <c r="AC198" s="7" t="str">
        <f aca="false">IF(ISBLANK(Z198),"No data",IF(Z198&gt;AA198,"FAIL",IF(Z198&lt;AB198,"FAIL","PASS")))</f>
        <v>PASS</v>
      </c>
      <c r="AD198" s="2"/>
      <c r="AE198" s="2"/>
    </row>
    <row r="199" customFormat="false" ht="15.75" hidden="false" customHeight="false" outlineLevel="0" collapsed="false">
      <c r="A199" s="0" t="s">
        <v>79</v>
      </c>
      <c r="B199" s="2" t="n">
        <v>6.194</v>
      </c>
      <c r="C199" s="2" t="n">
        <v>5.965</v>
      </c>
      <c r="D199" s="2" t="n">
        <v>6.656</v>
      </c>
      <c r="E199" s="2" t="n">
        <v>6.827</v>
      </c>
      <c r="F199" s="2"/>
      <c r="G199" s="2" t="n">
        <v>6.286</v>
      </c>
      <c r="H199" s="2" t="n">
        <v>6.48611111111111</v>
      </c>
      <c r="I199" s="2" t="n">
        <v>6.812</v>
      </c>
      <c r="J199" s="13" t="n">
        <v>6.96500015258789</v>
      </c>
      <c r="K199" s="6" t="n">
        <v>6.87010002136231</v>
      </c>
      <c r="L199" s="6" t="n">
        <v>5.92189979553223</v>
      </c>
      <c r="M199" s="7" t="str">
        <f aca="false">IF(ISBLANK(J199),"No data",IF(J199&gt;K199,"FAIL",IF(J199&lt;L199,"FAIL","PASS")))</f>
        <v>FAIL</v>
      </c>
      <c r="N199" s="2"/>
      <c r="O199" s="2"/>
      <c r="Q199" s="2" t="s">
        <v>145</v>
      </c>
      <c r="R199" s="2" t="n">
        <v>0.179</v>
      </c>
      <c r="S199" s="2" t="n">
        <v>0.181</v>
      </c>
      <c r="T199" s="2" t="n">
        <v>0.182</v>
      </c>
      <c r="U199" s="2" t="n">
        <v>0.2</v>
      </c>
      <c r="V199" s="2"/>
      <c r="W199" s="2" t="n">
        <v>0.183</v>
      </c>
      <c r="X199" s="2" t="n">
        <v>0.1825</v>
      </c>
      <c r="Y199" s="2" t="n">
        <v>0.184</v>
      </c>
      <c r="Z199" s="13" t="n">
        <v>0.182000041007996</v>
      </c>
      <c r="AA199" s="6" t="n">
        <v>0.201049998402596</v>
      </c>
      <c r="AB199" s="6" t="n">
        <v>0.177949994802475</v>
      </c>
      <c r="AC199" s="7" t="str">
        <f aca="false">IF(ISBLANK(Z199),"No data",IF(Z199&gt;AA199,"FAIL",IF(Z199&lt;AB199,"FAIL","PASS")))</f>
        <v>PASS</v>
      </c>
      <c r="AD199" s="2"/>
      <c r="AE199" s="2"/>
    </row>
    <row r="200" customFormat="false" ht="15.75" hidden="false" customHeight="false" outlineLevel="0" collapsed="false">
      <c r="A200" s="0" t="s">
        <v>81</v>
      </c>
      <c r="B200" s="2" t="n">
        <v>5.669</v>
      </c>
      <c r="C200" s="2" t="n">
        <v>5.824</v>
      </c>
      <c r="D200" s="2" t="n">
        <v>6.064</v>
      </c>
      <c r="E200" s="2" t="n">
        <v>6.371</v>
      </c>
      <c r="F200" s="2"/>
      <c r="G200" s="2" t="n">
        <v>6.17</v>
      </c>
      <c r="H200" s="2" t="n">
        <v>5.675</v>
      </c>
      <c r="I200" s="2" t="n">
        <v>6.146</v>
      </c>
      <c r="J200" s="13" t="n">
        <v>6.48199987411499</v>
      </c>
      <c r="K200" s="6" t="n">
        <v>6.39182281494141</v>
      </c>
      <c r="L200" s="6" t="n">
        <v>5.66550588607788</v>
      </c>
      <c r="M200" s="7" t="str">
        <f aca="false">IF(ISBLANK(J200),"No data",IF(J200&gt;K200,"FAIL",IF(J200&lt;L200,"FAIL","PASS")))</f>
        <v>FAIL</v>
      </c>
      <c r="N200" s="2"/>
      <c r="O200" s="2"/>
      <c r="Q200" s="2" t="s">
        <v>146</v>
      </c>
      <c r="R200" s="2" t="n">
        <v>2.8</v>
      </c>
      <c r="S200" s="2" t="n">
        <v>1.87</v>
      </c>
      <c r="T200" s="2" t="n">
        <v>1.668</v>
      </c>
      <c r="U200" s="2" t="n">
        <v>1.25</v>
      </c>
      <c r="V200" s="2"/>
      <c r="W200" s="2" t="n">
        <v>1.043</v>
      </c>
      <c r="X200" s="2" t="n">
        <v>2.04888888888889</v>
      </c>
      <c r="Y200" s="2" t="n">
        <v>3.699</v>
      </c>
      <c r="Z200" s="13" t="n">
        <v>2.14100015163422</v>
      </c>
      <c r="AA200" s="6" t="n">
        <v>3.83179998397827</v>
      </c>
      <c r="AB200" s="6" t="n">
        <v>0.927520751953125</v>
      </c>
      <c r="AC200" s="7" t="str">
        <f aca="false">IF(ISBLANK(Z200),"No data",IF(Z200&gt;AA200,"FAIL",IF(Z200&lt;AB200,"FAIL","PASS")))</f>
        <v>PASS</v>
      </c>
      <c r="AD200" s="2"/>
      <c r="AE200" s="2"/>
    </row>
    <row r="201" customFormat="false" ht="15.75" hidden="false" customHeight="false" outlineLevel="0" collapsed="false">
      <c r="A201" s="0" t="s">
        <v>83</v>
      </c>
      <c r="B201" s="2" t="n">
        <v>3.634</v>
      </c>
      <c r="C201" s="2" t="n">
        <v>4.075</v>
      </c>
      <c r="D201" s="2" t="n">
        <v>4.43</v>
      </c>
      <c r="E201" s="2" t="n">
        <v>4.593</v>
      </c>
      <c r="F201" s="2"/>
      <c r="G201" s="2" t="n">
        <v>4.297</v>
      </c>
      <c r="H201" s="2" t="n">
        <v>4.275</v>
      </c>
      <c r="I201" s="2" t="n">
        <v>5.096</v>
      </c>
      <c r="J201" s="13" t="n">
        <v>4.67899990081787</v>
      </c>
      <c r="K201" s="6" t="n">
        <v>5.16909980773926</v>
      </c>
      <c r="L201" s="6" t="n">
        <v>3.56089997291565</v>
      </c>
      <c r="M201" s="7" t="str">
        <f aca="false">IF(ISBLANK(J201),"No data",IF(J201&gt;K201,"FAIL",IF(J201&lt;L201,"FAIL","PASS")))</f>
        <v>PASS</v>
      </c>
      <c r="N201" s="2"/>
      <c r="O201" s="2"/>
      <c r="Q201" s="2" t="s">
        <v>147</v>
      </c>
      <c r="R201" s="2" t="n">
        <v>5.796</v>
      </c>
      <c r="S201" s="2" t="n">
        <v>5.475</v>
      </c>
      <c r="T201" s="2"/>
      <c r="U201" s="2" t="n">
        <v>5.894</v>
      </c>
      <c r="V201" s="2"/>
      <c r="W201" s="2"/>
      <c r="X201" s="2" t="n">
        <v>5.585</v>
      </c>
      <c r="Y201" s="2" t="n">
        <v>5.654</v>
      </c>
      <c r="Z201" s="17"/>
      <c r="AA201" s="6" t="n">
        <v>6.06437826156616</v>
      </c>
      <c r="AB201" s="6" t="n">
        <v>5.44693422317505</v>
      </c>
      <c r="AC201" s="7" t="str">
        <f aca="false">IF(ISBLANK(Z201),"No data",IF(Z201&gt;AA201,"FAIL",IF(Z201&lt;AB201,"FAIL","PASS")))</f>
        <v>No data</v>
      </c>
      <c r="AD201" s="2"/>
      <c r="AE201" s="2"/>
    </row>
    <row r="202" customFormat="false" ht="15.75" hidden="false" customHeight="false" outlineLevel="0" collapsed="false">
      <c r="A202" s="0" t="s">
        <v>85</v>
      </c>
      <c r="B202" s="2" t="n">
        <v>3.072</v>
      </c>
      <c r="C202" s="2" t="n">
        <v>3.704</v>
      </c>
      <c r="D202" s="2" t="n">
        <v>3.588</v>
      </c>
      <c r="E202" s="2" t="n">
        <v>4.116</v>
      </c>
      <c r="F202" s="2"/>
      <c r="G202" s="2" t="n">
        <v>3.665</v>
      </c>
      <c r="H202" s="2" t="n">
        <v>3.60833333333333</v>
      </c>
      <c r="I202" s="2"/>
      <c r="J202" s="13" t="n">
        <v>3.83400011062622</v>
      </c>
      <c r="K202" s="6" t="n">
        <v>4.16820001602173</v>
      </c>
      <c r="L202" s="6" t="n">
        <v>3.01979994773865</v>
      </c>
      <c r="M202" s="7" t="str">
        <f aca="false">IF(ISBLANK(J202),"No data",IF(J202&gt;K202,"FAIL",IF(J202&lt;L202,"FAIL","PASS")))</f>
        <v>PASS</v>
      </c>
      <c r="N202" s="2"/>
      <c r="O202" s="2"/>
      <c r="Q202" s="2" t="s">
        <v>148</v>
      </c>
      <c r="R202" s="2" t="n">
        <v>-1.912</v>
      </c>
      <c r="S202" s="2" t="n">
        <v>-2.01</v>
      </c>
      <c r="T202" s="2"/>
      <c r="U202" s="2" t="n">
        <v>-2.014</v>
      </c>
      <c r="V202" s="2"/>
      <c r="W202" s="2"/>
      <c r="X202" s="2" t="n">
        <v>-1.97777777777778</v>
      </c>
      <c r="Y202" s="2" t="n">
        <v>-1.631</v>
      </c>
      <c r="Z202" s="17"/>
      <c r="AA202" s="6" t="n">
        <v>-1.60541725158691</v>
      </c>
      <c r="AB202" s="6" t="n">
        <v>-2.16823720932007</v>
      </c>
      <c r="AC202" s="7" t="str">
        <f aca="false">IF(ISBLANK(Z202),"No data",IF(Z202&gt;AA202,"FAIL",IF(Z202&lt;AB202,"FAIL","PASS")))</f>
        <v>No data</v>
      </c>
      <c r="AD202" s="2"/>
      <c r="AE202" s="2"/>
    </row>
    <row r="203" customFormat="false" ht="15.75" hidden="false" customHeight="false" outlineLevel="0" collapsed="false">
      <c r="A203" s="0" t="s">
        <v>87</v>
      </c>
      <c r="B203" s="2" t="n">
        <v>6.161</v>
      </c>
      <c r="C203" s="2" t="n">
        <v>5.892</v>
      </c>
      <c r="D203" s="2" t="n">
        <v>6.576</v>
      </c>
      <c r="E203" s="2" t="n">
        <v>6.776</v>
      </c>
      <c r="F203" s="2"/>
      <c r="G203" s="2" t="n">
        <v>6.25</v>
      </c>
      <c r="H203" s="2" t="n">
        <v>6.44166666666667</v>
      </c>
      <c r="I203" s="2" t="n">
        <v>6.771</v>
      </c>
      <c r="J203" s="13" t="n">
        <v>6.90299987792969</v>
      </c>
      <c r="K203" s="6" t="n">
        <v>6.82019996643066</v>
      </c>
      <c r="L203" s="6" t="n">
        <v>5.84779977798462</v>
      </c>
      <c r="M203" s="7" t="str">
        <f aca="false">IF(ISBLANK(J203),"No data",IF(J203&gt;K203,"FAIL",IF(J203&lt;L203,"FAIL","PASS")))</f>
        <v>FAIL</v>
      </c>
      <c r="N203" s="2"/>
      <c r="O203" s="2"/>
      <c r="Q203" s="2" t="s">
        <v>149</v>
      </c>
      <c r="R203" s="2" t="n">
        <v>-0.655</v>
      </c>
      <c r="S203" s="2" t="n">
        <v>-0.695</v>
      </c>
      <c r="T203" s="2"/>
      <c r="U203" s="2" t="n">
        <v>-0.681</v>
      </c>
      <c r="V203" s="2"/>
      <c r="W203" s="2"/>
      <c r="X203" s="2" t="n">
        <v>-0.58611111111111</v>
      </c>
      <c r="Y203" s="2" t="n">
        <v>-0.726</v>
      </c>
      <c r="Z203" s="17"/>
      <c r="AA203" s="6" t="n">
        <v>-0.585504412651062</v>
      </c>
      <c r="AB203" s="6" t="n">
        <v>-0.732994437217712</v>
      </c>
      <c r="AC203" s="7" t="str">
        <f aca="false">IF(ISBLANK(Z203),"No data",IF(Z203&gt;AA203,"FAIL",IF(Z203&lt;AB203,"FAIL","PASS")))</f>
        <v>No data</v>
      </c>
      <c r="AD203" s="2"/>
      <c r="AE203" s="2"/>
    </row>
    <row r="204" customFormat="false" ht="15.75" hidden="false" customHeight="false" outlineLevel="0" collapsed="false">
      <c r="A204" s="0" t="s">
        <v>89</v>
      </c>
      <c r="B204" s="2" t="n">
        <v>6.031</v>
      </c>
      <c r="C204" s="2" t="n">
        <v>5.831</v>
      </c>
      <c r="D204" s="2" t="n">
        <v>6.516</v>
      </c>
      <c r="E204" s="2" t="n">
        <v>6.671</v>
      </c>
      <c r="F204" s="2"/>
      <c r="G204" s="2" t="n">
        <v>6.143</v>
      </c>
      <c r="H204" s="2" t="n">
        <v>6.37777777777778</v>
      </c>
      <c r="I204" s="2" t="n">
        <v>6.679</v>
      </c>
      <c r="J204" s="13" t="n">
        <v>6.84299993515015</v>
      </c>
      <c r="K204" s="6" t="n">
        <v>6.72139978408814</v>
      </c>
      <c r="L204" s="6" t="n">
        <v>5.78859996795654</v>
      </c>
      <c r="M204" s="7" t="str">
        <f aca="false">IF(ISBLANK(J204),"No data",IF(J204&gt;K204,"FAIL",IF(J204&lt;L204,"FAIL","PASS")))</f>
        <v>FAIL</v>
      </c>
      <c r="N204" s="2"/>
      <c r="O204" s="2"/>
      <c r="Q204" s="2" t="s">
        <v>150</v>
      </c>
      <c r="R204" s="2" t="n">
        <v>-0.087</v>
      </c>
      <c r="S204" s="2" t="n">
        <v>-0.086</v>
      </c>
      <c r="T204" s="2"/>
      <c r="U204" s="2" t="n">
        <v>-0.258</v>
      </c>
      <c r="V204" s="2"/>
      <c r="W204" s="2"/>
      <c r="X204" s="2" t="n">
        <v>-0.56111111111111</v>
      </c>
      <c r="Y204" s="2" t="n">
        <v>-0.246</v>
      </c>
      <c r="Z204" s="17"/>
      <c r="AA204" s="6" t="n">
        <v>-0.0622444450855255</v>
      </c>
      <c r="AB204" s="6" t="n">
        <v>-0.584866642951965</v>
      </c>
      <c r="AC204" s="7" t="str">
        <f aca="false">IF(ISBLANK(Z204),"No data",IF(Z204&gt;AA204,"FAIL",IF(Z204&lt;AB204,"FAIL","PASS")))</f>
        <v>No data</v>
      </c>
      <c r="AD204" s="2"/>
      <c r="AE204" s="2"/>
    </row>
    <row r="205" customFormat="false" ht="15.75" hidden="false" customHeight="false" outlineLevel="0" collapsed="false">
      <c r="A205" s="0" t="s">
        <v>91</v>
      </c>
      <c r="B205" s="2" t="n">
        <v>2.888</v>
      </c>
      <c r="C205" s="2" t="n">
        <v>3.155</v>
      </c>
      <c r="D205" s="2" t="n">
        <v>3.458</v>
      </c>
      <c r="E205" s="2" t="n">
        <v>3.871</v>
      </c>
      <c r="F205" s="2"/>
      <c r="G205" s="2" t="n">
        <v>3.334</v>
      </c>
      <c r="H205" s="2" t="n">
        <v>3.56666666666667</v>
      </c>
      <c r="I205" s="2" t="n">
        <v>3.457</v>
      </c>
      <c r="J205" s="13" t="n">
        <v>3.77800011634827</v>
      </c>
      <c r="K205" s="6" t="n">
        <v>3.9201500415802</v>
      </c>
      <c r="L205" s="6" t="n">
        <v>2.8388500213623</v>
      </c>
      <c r="M205" s="7" t="str">
        <f aca="false">IF(ISBLANK(J205),"No data",IF(J205&gt;K205,"FAIL",IF(J205&lt;L205,"FAIL","PASS")))</f>
        <v>PASS</v>
      </c>
      <c r="N205" s="2"/>
      <c r="O205" s="2"/>
      <c r="Q205" s="2" t="s">
        <v>151</v>
      </c>
      <c r="R205" s="2" t="n">
        <v>-2.952</v>
      </c>
      <c r="S205" s="2" t="n">
        <v>-2.548</v>
      </c>
      <c r="T205" s="2"/>
      <c r="U205" s="2" t="n">
        <v>-2.577</v>
      </c>
      <c r="V205" s="2"/>
      <c r="W205" s="2"/>
      <c r="X205" s="2" t="n">
        <v>-2.48611111111111</v>
      </c>
      <c r="Y205" s="2" t="n">
        <v>-1.938</v>
      </c>
      <c r="Z205" s="17"/>
      <c r="AA205" s="6" t="n">
        <v>-1.89331316947937</v>
      </c>
      <c r="AB205" s="6" t="n">
        <v>-3.0438928604126</v>
      </c>
      <c r="AC205" s="7" t="str">
        <f aca="false">IF(ISBLANK(Z205),"No data",IF(Z205&gt;AA205,"FAIL",IF(Z205&lt;AB205,"FAIL","PASS")))</f>
        <v>No data</v>
      </c>
      <c r="AD205" s="2"/>
      <c r="AE205" s="2"/>
    </row>
    <row r="206" customFormat="false" ht="15.75" hidden="false" customHeight="false" outlineLevel="0" collapsed="false">
      <c r="A206" s="0" t="s">
        <v>92</v>
      </c>
      <c r="B206" s="2" t="n">
        <v>1.896</v>
      </c>
      <c r="C206" s="2" t="n">
        <v>2.5</v>
      </c>
      <c r="D206" s="2" t="n">
        <v>2.336</v>
      </c>
      <c r="E206" s="2" t="n">
        <v>3.277</v>
      </c>
      <c r="F206" s="2"/>
      <c r="G206" s="2" t="n">
        <v>2.786</v>
      </c>
      <c r="H206" s="2" t="n">
        <v>2.79166666666667</v>
      </c>
      <c r="I206" s="2" t="n">
        <v>3.147</v>
      </c>
      <c r="J206" s="13" t="n">
        <v>2.70300006866455</v>
      </c>
      <c r="K206" s="6" t="n">
        <v>3.34605002403259</v>
      </c>
      <c r="L206" s="6" t="n">
        <v>1.8269499540329</v>
      </c>
      <c r="M206" s="7" t="str">
        <f aca="false">IF(ISBLANK(J206),"No data",IF(J206&gt;K206,"FAIL",IF(J206&lt;L206,"FAIL","PASS")))</f>
        <v>PASS</v>
      </c>
      <c r="N206" s="2"/>
      <c r="O206" s="2"/>
      <c r="Q206" s="2" t="s">
        <v>152</v>
      </c>
      <c r="R206" s="2" t="n">
        <v>-0.556</v>
      </c>
      <c r="S206" s="2" t="n">
        <v>-0.344</v>
      </c>
      <c r="T206" s="2"/>
      <c r="U206" s="2" t="n">
        <v>-0.493</v>
      </c>
      <c r="V206" s="2"/>
      <c r="W206" s="2"/>
      <c r="X206" s="2" t="n">
        <v>-0.68888888888889</v>
      </c>
      <c r="Z206" s="17"/>
      <c r="AA206" s="6" t="n">
        <v>-0.326755553483963</v>
      </c>
      <c r="AB206" s="6" t="n">
        <v>-0.706133306026459</v>
      </c>
      <c r="AC206" s="7" t="str">
        <f aca="false">IF(ISBLANK(Z206),"No data",IF(Z206&gt;AA206,"FAIL",IF(Z206&lt;AB206,"FAIL","PASS")))</f>
        <v>No data</v>
      </c>
      <c r="AD206" s="2"/>
      <c r="AE206" s="2"/>
    </row>
    <row r="207" customFormat="false" ht="15.75" hidden="false" customHeight="false" outlineLevel="0" collapsed="false">
      <c r="A207" s="0" t="s">
        <v>93</v>
      </c>
      <c r="B207" s="2" t="n">
        <v>2.385</v>
      </c>
      <c r="C207" s="2" t="n">
        <v>2.933</v>
      </c>
      <c r="D207" s="2" t="n">
        <v>3.109</v>
      </c>
      <c r="E207" s="2" t="n">
        <v>3.487</v>
      </c>
      <c r="F207" s="2"/>
      <c r="G207" s="2" t="n">
        <v>3.071</v>
      </c>
      <c r="H207" s="2" t="n">
        <v>3.05</v>
      </c>
      <c r="I207" s="2" t="n">
        <v>3.505</v>
      </c>
      <c r="J207" s="13" t="n">
        <v>3.34200000762939</v>
      </c>
      <c r="K207" s="6" t="n">
        <v>3.52301359176636</v>
      </c>
      <c r="L207" s="6" t="n">
        <v>2.3289999961853</v>
      </c>
      <c r="M207" s="7" t="str">
        <f aca="false">IF(ISBLANK(J207),"No data",IF(J207&gt;K207,"FAIL",IF(J207&lt;L207,"FAIL","PASS")))</f>
        <v>PASS</v>
      </c>
      <c r="N207" s="2"/>
      <c r="O207" s="2"/>
      <c r="S207" s="2"/>
      <c r="T207" s="2"/>
      <c r="U207" s="2"/>
      <c r="V207" s="2"/>
      <c r="W207" s="2"/>
    </row>
    <row r="208" customFormat="false" ht="15.75" hidden="false" customHeight="false" outlineLevel="0" collapsed="false">
      <c r="A208" s="0" t="s">
        <v>94</v>
      </c>
      <c r="B208" s="2" t="n">
        <v>1.873</v>
      </c>
      <c r="C208" s="2" t="n">
        <v>2.546</v>
      </c>
      <c r="D208" s="2" t="n">
        <v>2.388</v>
      </c>
      <c r="E208" s="2" t="n">
        <v>3.08</v>
      </c>
      <c r="F208" s="2"/>
      <c r="G208" s="2" t="n">
        <v>2.486</v>
      </c>
      <c r="H208" s="2" t="n">
        <v>2.49833333333333</v>
      </c>
      <c r="I208" s="2"/>
      <c r="J208" s="13" t="n">
        <v>2.63800001144409</v>
      </c>
      <c r="K208" s="6" t="n">
        <v>3.1403501033783</v>
      </c>
      <c r="L208" s="6" t="n">
        <v>1.81264996528625</v>
      </c>
      <c r="M208" s="7" t="str">
        <f aca="false">IF(ISBLANK(J208),"No data",IF(J208&gt;K208,"FAIL",IF(J208&lt;L208,"FAIL","PASS")))</f>
        <v>PASS</v>
      </c>
      <c r="N208" s="2"/>
      <c r="O208" s="2"/>
      <c r="Q208" s="2"/>
      <c r="S208" s="2"/>
      <c r="T208" s="2"/>
      <c r="U208" s="2"/>
      <c r="V208" s="2"/>
      <c r="W208" s="2"/>
    </row>
    <row r="209" customFormat="false" ht="15.75" hidden="false" customHeight="false" outlineLevel="0" collapsed="false">
      <c r="A209" s="0" t="s">
        <v>95</v>
      </c>
      <c r="B209" s="2" t="n">
        <v>2.888</v>
      </c>
      <c r="C209" s="2" t="n">
        <v>3.155</v>
      </c>
      <c r="D209" s="2" t="n">
        <v>3.458</v>
      </c>
      <c r="E209" s="2" t="n">
        <v>3.871</v>
      </c>
      <c r="F209" s="2"/>
      <c r="G209" s="2" t="n">
        <v>3.334</v>
      </c>
      <c r="H209" s="2" t="n">
        <v>3.56666666666667</v>
      </c>
      <c r="I209" s="2" t="n">
        <v>3.457</v>
      </c>
      <c r="J209" s="13" t="n">
        <v>3.77800011634827</v>
      </c>
      <c r="K209" s="6" t="n">
        <v>3.9201500415802</v>
      </c>
      <c r="L209" s="6" t="n">
        <v>2.8388500213623</v>
      </c>
      <c r="M209" s="7" t="str">
        <f aca="false">IF(ISBLANK(J209),"No data",IF(J209&gt;K209,"FAIL",IF(J209&lt;L209,"FAIL","PASS")))</f>
        <v>PASS</v>
      </c>
      <c r="N209" s="2"/>
      <c r="O209" s="2"/>
      <c r="Q209" s="2"/>
      <c r="S209" s="2"/>
      <c r="T209" s="2"/>
      <c r="U209" s="2"/>
      <c r="V209" s="2"/>
      <c r="W209" s="2"/>
    </row>
    <row r="210" customFormat="false" ht="15.75" hidden="false" customHeight="false" outlineLevel="0" collapsed="false">
      <c r="A210" s="0" t="s">
        <v>96</v>
      </c>
      <c r="B210" s="2" t="n">
        <v>2.033</v>
      </c>
      <c r="C210" s="2" t="n">
        <v>2.621</v>
      </c>
      <c r="D210" s="2" t="n">
        <v>2.664</v>
      </c>
      <c r="E210" s="2" t="n">
        <v>3.17</v>
      </c>
      <c r="F210" s="2"/>
      <c r="G210" s="2" t="n">
        <v>2.677</v>
      </c>
      <c r="H210" s="2" t="n">
        <v>2.68611111111111</v>
      </c>
      <c r="I210" s="2" t="n">
        <v>2.867</v>
      </c>
      <c r="J210" s="13" t="n">
        <v>2.91700005531311</v>
      </c>
      <c r="K210" s="6" t="n">
        <v>3.2268500328064</v>
      </c>
      <c r="L210" s="6" t="n">
        <v>1.97615003585815</v>
      </c>
      <c r="M210" s="7" t="str">
        <f aca="false">IF(ISBLANK(J210),"No data",IF(J210&gt;K210,"FAIL",IF(J210&lt;L210,"FAIL","PASS")))</f>
        <v>PASS</v>
      </c>
      <c r="N210" s="2"/>
      <c r="O210" s="2"/>
      <c r="Q210" s="2" t="s">
        <v>154</v>
      </c>
      <c r="S210" s="2"/>
      <c r="T210" s="2"/>
      <c r="U210" s="2"/>
      <c r="V210" s="2"/>
      <c r="W210" s="2"/>
    </row>
    <row r="211" customFormat="false" ht="15.75" hidden="false" customHeight="false" outlineLevel="0" collapsed="false">
      <c r="A211" s="0" t="s">
        <v>98</v>
      </c>
      <c r="B211" s="2" t="n">
        <v>0.953</v>
      </c>
      <c r="C211" s="2" t="n">
        <v>1.144</v>
      </c>
      <c r="D211" s="2" t="n">
        <v>1.057</v>
      </c>
      <c r="E211" s="2" t="n">
        <v>1.37</v>
      </c>
      <c r="F211" s="2"/>
      <c r="G211" s="2" t="n">
        <v>1.179</v>
      </c>
      <c r="H211" s="2" t="n">
        <v>1.378</v>
      </c>
      <c r="I211" s="2" t="n">
        <v>1.403</v>
      </c>
      <c r="J211" s="13" t="n">
        <v>1.40799999237061</v>
      </c>
      <c r="K211" s="6" t="n">
        <v>1.42550003528595</v>
      </c>
      <c r="L211" s="6" t="n">
        <v>0.930499970912933</v>
      </c>
      <c r="M211" s="7" t="str">
        <f aca="false">IF(ISBLANK(J211),"No data",IF(J211&gt;K211,"FAIL",IF(J211&lt;L211,"FAIL","PASS")))</f>
        <v>PASS</v>
      </c>
      <c r="N211" s="2"/>
      <c r="Q211" s="2" t="s">
        <v>60</v>
      </c>
    </row>
    <row r="212" customFormat="false" ht="15.75" hidden="false" customHeight="false" outlineLevel="0" collapsed="false">
      <c r="A212" s="0" t="s">
        <v>100</v>
      </c>
      <c r="B212" s="2" t="n">
        <v>0.651</v>
      </c>
      <c r="C212" s="2"/>
      <c r="D212" s="2"/>
      <c r="E212" s="2"/>
      <c r="F212" s="2"/>
      <c r="G212" s="2"/>
      <c r="H212" s="2"/>
      <c r="I212" s="2"/>
      <c r="J212" s="13" t="n">
        <v>0.689000010490418</v>
      </c>
      <c r="K212" s="6" t="n">
        <v>0.790428698062897</v>
      </c>
      <c r="L212" s="6" t="n">
        <v>0.644360542297363</v>
      </c>
      <c r="M212" s="7" t="str">
        <f aca="false">IF(ISBLANK(J212),"No data",IF(J212&gt;K212,"FAIL",IF(J212&lt;L212,"FAIL","PASS")))</f>
        <v>PASS</v>
      </c>
      <c r="N212" s="2"/>
      <c r="R212" s="3" t="s">
        <v>50</v>
      </c>
      <c r="S212" s="3" t="s">
        <v>51</v>
      </c>
      <c r="T212" s="3" t="s">
        <v>52</v>
      </c>
      <c r="U212" s="3" t="s">
        <v>53</v>
      </c>
      <c r="V212" s="3" t="s">
        <v>54</v>
      </c>
      <c r="W212" s="3" t="s">
        <v>55</v>
      </c>
      <c r="X212" s="3" t="s">
        <v>56</v>
      </c>
      <c r="Y212" s="3" t="s">
        <v>57</v>
      </c>
      <c r="Z212" s="1" t="s">
        <v>58</v>
      </c>
      <c r="AA212" s="0" t="s">
        <v>72</v>
      </c>
    </row>
    <row r="213" customFormat="false" ht="15.75" hidden="false" customHeight="false" outlineLevel="0" collapsed="false">
      <c r="A213" s="0" t="s">
        <v>101</v>
      </c>
      <c r="B213" s="2" t="n">
        <v>0.863</v>
      </c>
      <c r="C213" s="2"/>
      <c r="D213" s="2"/>
      <c r="E213" s="2"/>
      <c r="F213" s="2"/>
      <c r="G213" s="2"/>
      <c r="H213" s="2"/>
      <c r="I213" s="2"/>
      <c r="J213" s="13"/>
      <c r="K213" s="6" t="n">
        <v>1.03627634048462</v>
      </c>
      <c r="L213" s="6" t="n">
        <v>0.854748725891113</v>
      </c>
      <c r="M213" s="7" t="str">
        <f aca="false">IF(ISBLANK(J213),"No data",IF(J213&gt;K213,"FAIL",IF(J213&lt;L213,"FAIL","PASS")))</f>
        <v>No data</v>
      </c>
      <c r="N213" s="2"/>
      <c r="Q213" s="2" t="s">
        <v>76</v>
      </c>
      <c r="R213" s="3" t="s">
        <v>61</v>
      </c>
      <c r="S213" s="3" t="s">
        <v>62</v>
      </c>
      <c r="T213" s="3" t="s">
        <v>63</v>
      </c>
      <c r="U213" s="3" t="s">
        <v>63</v>
      </c>
      <c r="V213" s="3" t="s">
        <v>64</v>
      </c>
      <c r="W213" s="3" t="s">
        <v>65</v>
      </c>
      <c r="X213" s="3" t="s">
        <v>66</v>
      </c>
      <c r="Y213" s="3" t="s">
        <v>67</v>
      </c>
      <c r="Z213" s="1" t="s">
        <v>68</v>
      </c>
      <c r="AA213" s="0" t="s">
        <v>77</v>
      </c>
      <c r="AB213" s="0" t="s">
        <v>78</v>
      </c>
      <c r="AC213" s="0" t="s">
        <v>75</v>
      </c>
      <c r="AE213" s="2"/>
    </row>
    <row r="214" customFormat="false" ht="15.75" hidden="false" customHeight="false" outlineLevel="0" collapsed="false">
      <c r="A214" s="0" t="s">
        <v>102</v>
      </c>
      <c r="B214" s="2" t="n">
        <v>0.476</v>
      </c>
      <c r="C214" s="2" t="n">
        <v>1.017</v>
      </c>
      <c r="D214" s="2"/>
      <c r="E214" s="2"/>
      <c r="F214" s="2"/>
      <c r="G214" s="2"/>
      <c r="H214" s="2" t="n">
        <v>1.06777777777778</v>
      </c>
      <c r="I214" s="2" t="n">
        <v>1.142</v>
      </c>
      <c r="J214" s="13"/>
      <c r="K214" s="6" t="n">
        <v>1.17530000209808</v>
      </c>
      <c r="L214" s="6" t="n">
        <v>0.442699998617172</v>
      </c>
      <c r="M214" s="7" t="str">
        <f aca="false">IF(ISBLANK(J214),"No data",IF(J214&gt;K214,"FAIL",IF(J214&lt;L214,"FAIL","PASS")))</f>
        <v>No data</v>
      </c>
      <c r="N214" s="2"/>
      <c r="O214" s="2"/>
      <c r="Q214" s="2" t="s">
        <v>155</v>
      </c>
      <c r="R214" s="2" t="n">
        <v>1.916</v>
      </c>
      <c r="S214" s="2" t="n">
        <v>2.276</v>
      </c>
      <c r="T214" s="2" t="n">
        <v>2.935</v>
      </c>
      <c r="U214" s="2" t="n">
        <v>2.767</v>
      </c>
      <c r="V214" s="2" t="n">
        <v>2.772</v>
      </c>
      <c r="W214" s="2" t="n">
        <v>2.32</v>
      </c>
      <c r="X214" s="2" t="n">
        <v>2.311</v>
      </c>
      <c r="Y214" s="2" t="n">
        <v>2.487</v>
      </c>
      <c r="Z214" s="9" t="n">
        <v>2.18699979782105</v>
      </c>
      <c r="AA214" s="6" t="n">
        <v>2.98594999313355</v>
      </c>
      <c r="AB214" s="6" t="n">
        <v>1.86504995822907</v>
      </c>
      <c r="AC214" s="7" t="str">
        <f aca="false">IF(ISBLANK(Z214),"No data",IF(Z214&gt;AA214,"FAIL",IF(Z214&lt;AB214,"FAIL","PASS")))</f>
        <v>PASS</v>
      </c>
      <c r="AD214" s="2"/>
      <c r="AE214" s="2"/>
    </row>
    <row r="215" customFormat="false" ht="15.75" hidden="false" customHeight="false" outlineLevel="0" collapsed="false">
      <c r="A215" s="0" t="s">
        <v>103</v>
      </c>
      <c r="B215" s="2" t="n">
        <v>1.007</v>
      </c>
      <c r="C215" s="2"/>
      <c r="D215" s="2"/>
      <c r="E215" s="2"/>
      <c r="F215" s="2"/>
      <c r="G215" s="2"/>
      <c r="H215" s="2"/>
      <c r="I215" s="2"/>
      <c r="J215" s="13"/>
      <c r="K215" s="6" t="n">
        <v>1.12432658672333</v>
      </c>
      <c r="L215" s="6" t="n">
        <v>1.00141298770905</v>
      </c>
      <c r="M215" s="7" t="str">
        <f aca="false">IF(ISBLANK(J215),"No data",IF(J215&gt;K215,"FAIL",IF(J215&lt;L215,"FAIL","PASS")))</f>
        <v>No data</v>
      </c>
      <c r="N215" s="2"/>
      <c r="O215" s="2"/>
      <c r="Q215" s="2" t="s">
        <v>156</v>
      </c>
      <c r="R215" s="2" t="n">
        <v>1.696</v>
      </c>
      <c r="S215" s="2" t="n">
        <v>1.798</v>
      </c>
      <c r="T215" s="2" t="n">
        <v>1.736</v>
      </c>
      <c r="U215" s="2" t="n">
        <v>1.76</v>
      </c>
      <c r="V215" s="2" t="n">
        <v>1.761</v>
      </c>
      <c r="W215" s="2" t="n">
        <v>1.732</v>
      </c>
      <c r="X215" s="2" t="n">
        <v>1.77</v>
      </c>
      <c r="Y215" s="2" t="n">
        <v>1.759</v>
      </c>
      <c r="Z215" s="9" t="n">
        <v>1.72100019454956</v>
      </c>
      <c r="AA215" s="6" t="n">
        <v>1.89582133293152</v>
      </c>
      <c r="AB215" s="6" t="n">
        <v>1.6864846944809</v>
      </c>
      <c r="AC215" s="7" t="str">
        <f aca="false">IF(ISBLANK(Z215),"No data",IF(Z215&gt;AA215,"FAIL",IF(Z215&lt;AB215,"FAIL","PASS")))</f>
        <v>PASS</v>
      </c>
      <c r="AD215" s="2"/>
      <c r="AE215" s="2"/>
    </row>
    <row r="216" customFormat="false" ht="15.75" hidden="false" customHeight="false" outlineLevel="0" collapsed="false">
      <c r="A216" s="0" t="s">
        <v>104</v>
      </c>
      <c r="B216" s="2" t="n">
        <v>0.56</v>
      </c>
      <c r="C216" s="2" t="n">
        <v>1.166</v>
      </c>
      <c r="D216" s="2" t="n">
        <v>0.937</v>
      </c>
      <c r="E216" s="2" t="n">
        <v>1.34</v>
      </c>
      <c r="F216" s="2"/>
      <c r="G216" s="2" t="n">
        <v>1.215</v>
      </c>
      <c r="H216" s="2" t="n">
        <v>1.17888888888889</v>
      </c>
      <c r="I216" s="2" t="n">
        <v>1.213</v>
      </c>
      <c r="J216" s="13" t="n">
        <v>1.03199994564056</v>
      </c>
      <c r="K216" s="6" t="n">
        <v>1.37899994850159</v>
      </c>
      <c r="L216" s="6" t="n">
        <v>0.521000027656555</v>
      </c>
      <c r="M216" s="7" t="str">
        <f aca="false">IF(ISBLANK(J216),"No data",IF(J216&gt;K216,"FAIL",IF(J216&lt;L216,"FAIL","PASS")))</f>
        <v>PASS</v>
      </c>
      <c r="N216" s="2"/>
      <c r="O216" s="2"/>
      <c r="Q216" s="2" t="s">
        <v>157</v>
      </c>
      <c r="R216" s="2" t="n">
        <v>-1.298</v>
      </c>
      <c r="S216" s="2" t="n">
        <v>-1.263</v>
      </c>
      <c r="T216" s="2" t="n">
        <v>-1.355</v>
      </c>
      <c r="U216" s="2" t="n">
        <v>-1.361</v>
      </c>
      <c r="V216" s="2" t="n">
        <v>-1.361</v>
      </c>
      <c r="W216" s="2" t="n">
        <v>-1.245</v>
      </c>
      <c r="X216" s="2" t="n">
        <v>-1.239</v>
      </c>
      <c r="Y216" s="2" t="n">
        <v>-1.222</v>
      </c>
      <c r="Z216" s="9" t="n">
        <v>-1.30599975585938</v>
      </c>
      <c r="AA216" s="6" t="n">
        <v>-1.21504998207092</v>
      </c>
      <c r="AB216" s="6" t="n">
        <v>-1.36794996261597</v>
      </c>
      <c r="AC216" s="7" t="str">
        <f aca="false">IF(ISBLANK(Z216),"No data",IF(Z216&gt;AA216,"FAIL",IF(Z216&lt;AB216,"FAIL","PASS")))</f>
        <v>PASS</v>
      </c>
      <c r="AD216" s="2"/>
      <c r="AE216" s="2"/>
    </row>
    <row r="217" customFormat="false" ht="15.75" hidden="false" customHeight="false" outlineLevel="0" collapsed="false">
      <c r="A217" s="0" t="s">
        <v>105</v>
      </c>
      <c r="B217" s="2" t="n">
        <v>1.059</v>
      </c>
      <c r="C217" s="2" t="n">
        <v>1.646</v>
      </c>
      <c r="D217" s="2" t="n">
        <v>1.455</v>
      </c>
      <c r="E217" s="2" t="n">
        <v>1.875</v>
      </c>
      <c r="F217" s="2"/>
      <c r="G217" s="2" t="n">
        <v>1.7</v>
      </c>
      <c r="H217" s="2" t="n">
        <v>1.70777777777778</v>
      </c>
      <c r="I217" s="2" t="n">
        <v>1.749</v>
      </c>
      <c r="J217" s="13" t="n">
        <v>1.54499995708466</v>
      </c>
      <c r="K217" s="6" t="n">
        <v>1.9157999753952</v>
      </c>
      <c r="L217" s="6" t="n">
        <v>1.01820003986359</v>
      </c>
      <c r="M217" s="7" t="str">
        <f aca="false">IF(ISBLANK(J217),"No data",IF(J217&gt;K217,"FAIL",IF(J217&lt;L217,"FAIL","PASS")))</f>
        <v>PASS</v>
      </c>
      <c r="N217" s="2"/>
      <c r="O217" s="2"/>
      <c r="Q217" s="2" t="s">
        <v>158</v>
      </c>
      <c r="R217" s="2" t="n">
        <v>-1.869</v>
      </c>
      <c r="S217" s="2" t="n">
        <v>-1.122</v>
      </c>
      <c r="T217" s="2" t="n">
        <v>-1.324</v>
      </c>
      <c r="U217" s="2" t="n">
        <v>-1.187</v>
      </c>
      <c r="V217" s="2" t="n">
        <v>-1.187</v>
      </c>
      <c r="W217" s="2" t="n">
        <v>-1.112</v>
      </c>
      <c r="X217" s="2" t="n">
        <v>-1.197</v>
      </c>
      <c r="Y217" s="2" t="n">
        <v>-1.353</v>
      </c>
      <c r="Z217" s="9" t="n">
        <v>-1.76500034332275</v>
      </c>
      <c r="AA217" s="6" t="n">
        <v>-1.07414996623993</v>
      </c>
      <c r="AB217" s="6" t="n">
        <v>-1.90684998035431</v>
      </c>
      <c r="AC217" s="7" t="str">
        <f aca="false">IF(ISBLANK(Z217),"No data",IF(Z217&gt;AA217,"FAIL",IF(Z217&lt;AB217,"FAIL","PASS")))</f>
        <v>PASS</v>
      </c>
      <c r="AD217" s="2"/>
      <c r="AE217" s="2"/>
    </row>
    <row r="218" customFormat="false" ht="15.75" hidden="false" customHeight="false" outlineLevel="0" collapsed="false">
      <c r="A218" s="0" t="s">
        <v>106</v>
      </c>
      <c r="B218" s="2" t="n">
        <v>0.739</v>
      </c>
      <c r="C218" s="2" t="n">
        <v>1.347</v>
      </c>
      <c r="D218" s="2" t="n">
        <v>1.119</v>
      </c>
      <c r="E218" s="2" t="n">
        <v>1.54</v>
      </c>
      <c r="F218" s="2"/>
      <c r="G218" s="2" t="n">
        <v>1.398</v>
      </c>
      <c r="H218" s="2" t="n">
        <v>1.36138888888889</v>
      </c>
      <c r="I218" s="2" t="n">
        <v>1.397</v>
      </c>
      <c r="J218" s="13" t="n">
        <v>1.21399998664856</v>
      </c>
      <c r="K218" s="6" t="n">
        <v>1.58004999160767</v>
      </c>
      <c r="L218" s="6" t="n">
        <v>0.698949992656708</v>
      </c>
      <c r="M218" s="7" t="str">
        <f aca="false">IF(ISBLANK(J218),"No data",IF(J218&gt;K218,"FAIL",IF(J218&lt;L218,"FAIL","PASS")))</f>
        <v>PASS</v>
      </c>
      <c r="N218" s="2"/>
      <c r="O218" s="2"/>
      <c r="Q218" s="2" t="s">
        <v>159</v>
      </c>
      <c r="R218" s="2" t="n">
        <v>-1.133</v>
      </c>
      <c r="S218" s="2" t="n">
        <v>-1.715</v>
      </c>
      <c r="T218" s="2" t="n">
        <v>-2.118</v>
      </c>
      <c r="U218" s="2" t="n">
        <v>-1.952</v>
      </c>
      <c r="V218" s="2" t="n">
        <v>-1.59</v>
      </c>
      <c r="W218" s="2" t="n">
        <v>-1.78</v>
      </c>
      <c r="X218" s="2" t="n">
        <v>-1.628</v>
      </c>
      <c r="Y218" s="2" t="n">
        <v>-1.148</v>
      </c>
      <c r="Z218" s="9" t="n">
        <v>-1.31500005722046</v>
      </c>
      <c r="AA218" s="6" t="n">
        <v>-1.08375000953674</v>
      </c>
      <c r="AB218" s="6" t="n">
        <v>-2.16724991798401</v>
      </c>
      <c r="AC218" s="7" t="str">
        <f aca="false">IF(ISBLANK(Z218),"No data",IF(Z218&gt;AA218,"FAIL",IF(Z218&lt;AB218,"FAIL","PASS")))</f>
        <v>PASS</v>
      </c>
      <c r="AD218" s="2"/>
      <c r="AE218" s="2"/>
    </row>
    <row r="219" customFormat="false" ht="15.75" hidden="false" customHeight="false" outlineLevel="0" collapsed="false">
      <c r="A219" s="0" t="s">
        <v>108</v>
      </c>
      <c r="B219" s="2" t="n">
        <v>3.36</v>
      </c>
      <c r="C219" s="2" t="n">
        <v>3.036</v>
      </c>
      <c r="D219" s="2" t="n">
        <v>2.605</v>
      </c>
      <c r="E219" s="2" t="n">
        <v>2.59</v>
      </c>
      <c r="F219" s="2"/>
      <c r="G219" s="2" t="n">
        <v>2.258</v>
      </c>
      <c r="H219" s="2" t="n">
        <v>3.22777777777778</v>
      </c>
      <c r="I219" s="2" t="n">
        <v>4.912</v>
      </c>
      <c r="J219" s="13" t="n">
        <v>3.17300009727478</v>
      </c>
      <c r="K219" s="6" t="n">
        <v>5.04470014572144</v>
      </c>
      <c r="L219" s="6" t="n">
        <v>2.12529993057251</v>
      </c>
      <c r="M219" s="7" t="str">
        <f aca="false">IF(ISBLANK(J219),"No data",IF(J219&gt;K219,"FAIL",IF(J219&lt;L219,"FAIL","PASS")))</f>
        <v>PASS</v>
      </c>
      <c r="N219" s="2"/>
      <c r="O219" s="2"/>
      <c r="Q219" s="2" t="s">
        <v>160</v>
      </c>
      <c r="R219" s="2" t="n">
        <v>0.153</v>
      </c>
      <c r="S219" s="2" t="n">
        <v>0.214</v>
      </c>
      <c r="T219" s="2"/>
      <c r="U219" s="2" t="n">
        <v>0.426</v>
      </c>
      <c r="V219" s="2" t="n">
        <v>0.215</v>
      </c>
      <c r="W219" s="2"/>
      <c r="X219" s="2" t="n">
        <v>0.226</v>
      </c>
      <c r="Y219" s="2" t="n">
        <v>0.28</v>
      </c>
      <c r="Z219" s="9"/>
      <c r="AA219" s="6" t="n">
        <v>0.439649999141693</v>
      </c>
      <c r="AB219" s="6" t="n">
        <v>0.13934999704361</v>
      </c>
      <c r="AC219" s="7" t="str">
        <f aca="false">IF(ISBLANK(Z219),"No data",IF(Z219&gt;AA219,"FAIL",IF(Z219&lt;AB219,"FAIL","PASS")))</f>
        <v>No data</v>
      </c>
      <c r="AD219" s="2"/>
      <c r="AE219" s="2"/>
    </row>
    <row r="220" customFormat="false" ht="15.75" hidden="false" customHeight="false" outlineLevel="0" collapsed="false">
      <c r="A220" s="0" t="s">
        <v>109</v>
      </c>
      <c r="B220" s="2" t="n">
        <v>6.356</v>
      </c>
      <c r="C220" s="2" t="n">
        <v>6.641</v>
      </c>
      <c r="D220" s="2"/>
      <c r="E220" s="2" t="n">
        <v>7.234</v>
      </c>
      <c r="F220" s="2"/>
      <c r="G220" s="2"/>
      <c r="H220" s="2" t="n">
        <v>6.76388888888889</v>
      </c>
      <c r="I220" s="2" t="n">
        <v>6.867</v>
      </c>
      <c r="J220" s="13"/>
      <c r="K220" s="6" t="n">
        <v>7.27790021896362</v>
      </c>
      <c r="L220" s="6" t="n">
        <v>6.31209993362427</v>
      </c>
      <c r="M220" s="7" t="str">
        <f aca="false">IF(ISBLANK(J220),"No data",IF(J220&gt;K220,"FAIL",IF(J220&lt;L220,"FAIL","PASS")))</f>
        <v>No data</v>
      </c>
      <c r="N220" s="2"/>
      <c r="O220" s="2"/>
      <c r="Q220" s="2" t="s">
        <v>88</v>
      </c>
      <c r="R220" s="2"/>
      <c r="S220" s="2"/>
      <c r="T220" s="2"/>
      <c r="U220" s="2"/>
      <c r="V220" s="2"/>
      <c r="W220" s="2"/>
    </row>
    <row r="221" customFormat="false" ht="15.75" hidden="false" customHeight="false" outlineLevel="0" collapsed="false">
      <c r="A221" s="0" t="s">
        <v>110</v>
      </c>
      <c r="B221" s="2" t="n">
        <v>4.444</v>
      </c>
      <c r="C221" s="2" t="n">
        <v>4.631</v>
      </c>
      <c r="D221" s="2"/>
      <c r="E221" s="2" t="n">
        <v>5.22</v>
      </c>
      <c r="F221" s="2"/>
      <c r="G221" s="2"/>
      <c r="H221" s="2" t="n">
        <v>4.78611111111111</v>
      </c>
      <c r="I221" s="2" t="n">
        <v>5.236</v>
      </c>
      <c r="J221" s="13"/>
      <c r="K221" s="6" t="n">
        <v>5.27559995651245</v>
      </c>
      <c r="L221" s="6" t="n">
        <v>4.40439987182617</v>
      </c>
      <c r="M221" s="7" t="str">
        <f aca="false">IF(ISBLANK(J221),"No data",IF(J221&gt;K221,"FAIL",IF(J221&lt;L221,"FAIL","PASS")))</f>
        <v>No data</v>
      </c>
      <c r="N221" s="2"/>
      <c r="O221" s="2"/>
      <c r="Q221" s="2"/>
      <c r="R221" s="3" t="s">
        <v>50</v>
      </c>
      <c r="S221" s="3" t="s">
        <v>51</v>
      </c>
      <c r="T221" s="3" t="s">
        <v>52</v>
      </c>
      <c r="U221" s="3" t="s">
        <v>53</v>
      </c>
      <c r="V221" s="3" t="s">
        <v>54</v>
      </c>
      <c r="W221" s="3" t="s">
        <v>55</v>
      </c>
      <c r="X221" s="3" t="s">
        <v>56</v>
      </c>
      <c r="Y221" s="3" t="s">
        <v>57</v>
      </c>
      <c r="Z221" s="1" t="s">
        <v>58</v>
      </c>
      <c r="AA221" s="0" t="s">
        <v>72</v>
      </c>
    </row>
    <row r="222" customFormat="false" ht="15.75" hidden="false" customHeight="false" outlineLevel="0" collapsed="false">
      <c r="A222" s="0" t="s">
        <v>111</v>
      </c>
      <c r="B222" s="2" t="n">
        <v>6.269</v>
      </c>
      <c r="C222" s="2" t="n">
        <v>6.555</v>
      </c>
      <c r="D222" s="2"/>
      <c r="E222" s="2" t="n">
        <v>6.976</v>
      </c>
      <c r="F222" s="2"/>
      <c r="G222" s="2"/>
      <c r="H222" s="2" t="n">
        <v>6.20277777777778</v>
      </c>
      <c r="I222" s="2" t="n">
        <v>6.621</v>
      </c>
      <c r="J222" s="13"/>
      <c r="K222" s="6" t="n">
        <v>7.01466131210327</v>
      </c>
      <c r="L222" s="6" t="n">
        <v>6.16411685943604</v>
      </c>
      <c r="M222" s="7" t="str">
        <f aca="false">IF(ISBLANK(J222),"No data",IF(J222&gt;K222,"FAIL",IF(J222&lt;L222,"FAIL","PASS")))</f>
        <v>No data</v>
      </c>
      <c r="N222" s="2"/>
      <c r="Q222" s="2" t="s">
        <v>76</v>
      </c>
      <c r="R222" s="3" t="s">
        <v>61</v>
      </c>
      <c r="S222" s="3" t="s">
        <v>62</v>
      </c>
      <c r="T222" s="3" t="s">
        <v>63</v>
      </c>
      <c r="U222" s="3" t="s">
        <v>63</v>
      </c>
      <c r="V222" s="3" t="s">
        <v>64</v>
      </c>
      <c r="W222" s="3" t="s">
        <v>65</v>
      </c>
      <c r="X222" s="3" t="s">
        <v>66</v>
      </c>
      <c r="Y222" s="3" t="s">
        <v>67</v>
      </c>
      <c r="Z222" s="1" t="s">
        <v>68</v>
      </c>
      <c r="AA222" s="0" t="s">
        <v>77</v>
      </c>
      <c r="AB222" s="0" t="s">
        <v>78</v>
      </c>
      <c r="AC222" s="0" t="s">
        <v>75</v>
      </c>
      <c r="AD222" s="2"/>
      <c r="AE222" s="2"/>
    </row>
    <row r="223" customFormat="false" ht="15.75" hidden="false" customHeight="false" outlineLevel="0" collapsed="false">
      <c r="A223" s="0" t="s">
        <v>112</v>
      </c>
      <c r="B223" s="2" t="n">
        <v>3.404</v>
      </c>
      <c r="C223" s="2" t="n">
        <v>4.093</v>
      </c>
      <c r="D223" s="2"/>
      <c r="E223" s="2" t="n">
        <v>4.657</v>
      </c>
      <c r="F223" s="2"/>
      <c r="G223" s="2"/>
      <c r="H223" s="2" t="n">
        <v>4.27777777777778</v>
      </c>
      <c r="I223" s="2" t="n">
        <v>4.929</v>
      </c>
      <c r="J223" s="13"/>
      <c r="K223" s="6" t="n">
        <v>5.00524997711182</v>
      </c>
      <c r="L223" s="6" t="n">
        <v>3.32774996757507</v>
      </c>
      <c r="M223" s="7" t="str">
        <f aca="false">IF(ISBLANK(J223),"No data",IF(J223&gt;K223,"FAIL",IF(J223&lt;L223,"FAIL","PASS")))</f>
        <v>No data</v>
      </c>
      <c r="N223" s="2"/>
      <c r="O223" s="2"/>
      <c r="Q223" s="2" t="s">
        <v>155</v>
      </c>
      <c r="R223" s="2" t="n">
        <v>0</v>
      </c>
      <c r="S223" s="2" t="n">
        <v>0.029</v>
      </c>
      <c r="T223" s="2" t="n">
        <v>0.002</v>
      </c>
      <c r="U223" s="2" t="n">
        <v>0.045</v>
      </c>
      <c r="V223" s="2" t="n">
        <v>0.044</v>
      </c>
      <c r="W223" s="2" t="n">
        <v>0.032</v>
      </c>
      <c r="X223" s="2" t="n">
        <v>0.03439</v>
      </c>
      <c r="Y223" s="2" t="n">
        <v>0.033</v>
      </c>
      <c r="Z223" s="9" t="n">
        <v>0.0150000007124618</v>
      </c>
      <c r="AA223" s="6" t="n">
        <v>0.0472499988973141</v>
      </c>
      <c r="AB223" s="6" t="n">
        <v>-0.00224999990314245</v>
      </c>
      <c r="AC223" s="7" t="str">
        <f aca="false">IF(ISBLANK(Z223),"No data",IF(Z223&gt;AA223,"FAIL",IF(Z223&lt;AB223,"FAIL","PASS")))</f>
        <v>PASS</v>
      </c>
      <c r="AD223" s="2"/>
      <c r="AE223" s="2"/>
    </row>
    <row r="224" customFormat="false" ht="15.75" hidden="false" customHeight="false" outlineLevel="0" collapsed="false">
      <c r="A224" s="0" t="s">
        <v>113</v>
      </c>
      <c r="B224" s="2" t="n">
        <v>2.848</v>
      </c>
      <c r="C224" s="2" t="n">
        <v>3.749</v>
      </c>
      <c r="D224" s="2"/>
      <c r="E224" s="2" t="n">
        <v>4.164</v>
      </c>
      <c r="F224" s="2"/>
      <c r="G224" s="2"/>
      <c r="H224" s="2" t="n">
        <v>3.58888888888889</v>
      </c>
      <c r="I224" s="2"/>
      <c r="J224" s="13"/>
      <c r="K224" s="6" t="n">
        <v>4.2298002243042</v>
      </c>
      <c r="L224" s="6" t="n">
        <v>2.78220009803772</v>
      </c>
      <c r="M224" s="7" t="str">
        <f aca="false">IF(ISBLANK(J224),"No data",IF(J224&gt;K224,"FAIL",IF(J224&lt;L224,"FAIL","PASS")))</f>
        <v>No data</v>
      </c>
      <c r="N224" s="2"/>
      <c r="O224" s="2"/>
      <c r="Q224" s="2" t="s">
        <v>156</v>
      </c>
      <c r="R224" s="2" t="n">
        <v>0</v>
      </c>
      <c r="S224" s="2" t="n">
        <v>0.019</v>
      </c>
      <c r="T224" s="2" t="n">
        <v>0.008</v>
      </c>
      <c r="U224" s="2" t="n">
        <v>0.023</v>
      </c>
      <c r="V224" s="2" t="n">
        <v>0.026</v>
      </c>
      <c r="W224" s="2" t="n">
        <v>0.021</v>
      </c>
      <c r="X224" s="2" t="n">
        <v>0.02239</v>
      </c>
      <c r="Y224" s="2" t="n">
        <v>0.021</v>
      </c>
      <c r="Z224" s="9" t="n">
        <v>0.0189999993890524</v>
      </c>
      <c r="AA224" s="6" t="n">
        <v>0.0273000001907349</v>
      </c>
      <c r="AB224" s="6" t="n">
        <v>-0.00130000000353903</v>
      </c>
      <c r="AC224" s="7" t="str">
        <f aca="false">IF(ISBLANK(Z224),"No data",IF(Z224&gt;AA224,"FAIL",IF(Z224&lt;AB224,"FAIL","PASS")))</f>
        <v>PASS</v>
      </c>
      <c r="AD224" s="2"/>
      <c r="AE224" s="2"/>
    </row>
    <row r="225" customFormat="false" ht="15.75" hidden="false" customHeight="false" outlineLevel="0" collapsed="false">
      <c r="A225" s="0" t="s">
        <v>114</v>
      </c>
      <c r="B225" s="2" t="n">
        <v>5.701</v>
      </c>
      <c r="C225" s="2" t="n">
        <v>5.946</v>
      </c>
      <c r="D225" s="2"/>
      <c r="E225" s="2" t="n">
        <v>6.553</v>
      </c>
      <c r="F225" s="2"/>
      <c r="G225" s="2"/>
      <c r="H225" s="2" t="n">
        <v>6.17777777777778</v>
      </c>
      <c r="I225" s="2" t="n">
        <v>6.141</v>
      </c>
      <c r="J225" s="13"/>
      <c r="K225" s="6" t="n">
        <v>6.59560012817383</v>
      </c>
      <c r="L225" s="6" t="n">
        <v>5.65840005874634</v>
      </c>
      <c r="M225" s="7" t="str">
        <f aca="false">IF(ISBLANK(J225),"No data",IF(J225&gt;K225,"FAIL",IF(J225&lt;L225,"FAIL","PASS")))</f>
        <v>No data</v>
      </c>
      <c r="N225" s="2"/>
      <c r="O225" s="2"/>
      <c r="Q225" s="2" t="s">
        <v>157</v>
      </c>
      <c r="R225" s="2" t="n">
        <v>0.011</v>
      </c>
      <c r="S225" s="2" t="n">
        <v>0.088</v>
      </c>
      <c r="T225" s="2" t="n">
        <v>0.041</v>
      </c>
      <c r="U225" s="2" t="n">
        <v>0.105</v>
      </c>
      <c r="V225" s="2" t="n">
        <v>0.104</v>
      </c>
      <c r="W225" s="2" t="n">
        <v>0.091</v>
      </c>
      <c r="X225" s="2" t="n">
        <v>0.09043</v>
      </c>
      <c r="Y225" s="2" t="n">
        <v>0.078</v>
      </c>
      <c r="Z225" s="9" t="n">
        <v>0.0699999965727329</v>
      </c>
      <c r="AA225" s="6" t="n">
        <v>0.109700001776218</v>
      </c>
      <c r="AB225" s="6" t="n">
        <v>0.00630000000819564</v>
      </c>
      <c r="AC225" s="7" t="str">
        <f aca="false">IF(ISBLANK(Z225),"No data",IF(Z225&gt;AA225,"FAIL",IF(Z225&lt;AB225,"FAIL","PASS")))</f>
        <v>PASS</v>
      </c>
      <c r="AD225" s="2"/>
      <c r="AE225" s="2"/>
    </row>
    <row r="226" customFormat="false" ht="15.75" hidden="false" customHeight="false" outlineLevel="0" collapsed="false">
      <c r="A226" s="0" t="s">
        <v>115</v>
      </c>
      <c r="B226" s="2" t="n">
        <v>0</v>
      </c>
      <c r="C226" s="2" t="n">
        <v>0.362</v>
      </c>
      <c r="D226" s="2" t="n">
        <v>0</v>
      </c>
      <c r="E226" s="2" t="n">
        <v>0.394</v>
      </c>
      <c r="F226" s="2"/>
      <c r="G226" s="2" t="n">
        <v>0.356</v>
      </c>
      <c r="H226" s="2" t="n">
        <v>0.3625</v>
      </c>
      <c r="I226" s="2" t="n">
        <v>0.345</v>
      </c>
      <c r="J226" s="13" t="n">
        <v>0.174999997019768</v>
      </c>
      <c r="K226" s="6" t="n">
        <v>0.413700014352798</v>
      </c>
      <c r="L226" s="6" t="n">
        <v>-0.0197000000625849</v>
      </c>
      <c r="M226" s="7" t="str">
        <f aca="false">IF(ISBLANK(J226),"No data",IF(J226&gt;K226,"FAIL",IF(J226&lt;L226,"FAIL","PASS")))</f>
        <v>PASS</v>
      </c>
      <c r="N226" s="2"/>
      <c r="O226" s="2"/>
      <c r="Q226" s="2" t="s">
        <v>158</v>
      </c>
      <c r="R226" s="2" t="n">
        <v>0.531</v>
      </c>
      <c r="S226" s="2" t="n">
        <v>0.47</v>
      </c>
      <c r="T226" s="2" t="n">
        <v>0.371</v>
      </c>
      <c r="U226" s="2" t="n">
        <v>0.515</v>
      </c>
      <c r="V226" s="2" t="n">
        <v>0.496</v>
      </c>
      <c r="W226" s="2" t="n">
        <v>0.409</v>
      </c>
      <c r="X226" s="2" t="n">
        <v>0.4599</v>
      </c>
      <c r="Y226" s="2" t="n">
        <v>0.732</v>
      </c>
      <c r="Z226" s="9" t="n">
        <v>1.00099994987249</v>
      </c>
      <c r="AA226" s="6" t="n">
        <v>0.750050008296967</v>
      </c>
      <c r="AB226" s="6" t="n">
        <v>0.352950006723404</v>
      </c>
      <c r="AC226" s="7" t="str">
        <f aca="false">IF(ISBLANK(Z226),"No data",IF(Z226&gt;AA226,"FAIL",IF(Z226&lt;AB226,"FAIL","PASS")))</f>
        <v>FAIL</v>
      </c>
      <c r="AD226" s="2"/>
      <c r="AE226" s="2"/>
    </row>
    <row r="227" customFormat="false" ht="15.75" hidden="false" customHeight="false" outlineLevel="0" collapsed="false">
      <c r="A227" s="0" t="s">
        <v>116</v>
      </c>
      <c r="B227" s="2" t="n">
        <v>0</v>
      </c>
      <c r="C227" s="2" t="n">
        <v>0.581</v>
      </c>
      <c r="D227" s="2" t="n">
        <v>0.265</v>
      </c>
      <c r="E227" s="2" t="n">
        <v>0.666</v>
      </c>
      <c r="F227" s="2"/>
      <c r="G227" s="2" t="n">
        <v>0.612</v>
      </c>
      <c r="H227" s="2" t="n">
        <v>0.613333333333333</v>
      </c>
      <c r="I227" s="2" t="n">
        <v>0.572</v>
      </c>
      <c r="J227" s="13" t="n">
        <v>0.407000005245209</v>
      </c>
      <c r="K227" s="6" t="n">
        <v>0.699299991130829</v>
      </c>
      <c r="L227" s="6" t="n">
        <v>-0.0333000011742115</v>
      </c>
      <c r="M227" s="7" t="str">
        <f aca="false">IF(ISBLANK(J227),"No data",IF(J227&gt;K227,"FAIL",IF(J227&lt;L227,"FAIL","PASS")))</f>
        <v>PASS</v>
      </c>
      <c r="N227" s="2"/>
      <c r="O227" s="2"/>
      <c r="Q227" s="2" t="s">
        <v>159</v>
      </c>
      <c r="R227" s="2" t="n">
        <v>5.595</v>
      </c>
      <c r="S227" s="2" t="n">
        <v>5.816</v>
      </c>
      <c r="T227" s="2" t="n">
        <v>6.657</v>
      </c>
      <c r="U227" s="2" t="n">
        <v>6.574</v>
      </c>
      <c r="V227" s="2" t="n">
        <v>7.28</v>
      </c>
      <c r="W227" s="2" t="n">
        <v>5.929</v>
      </c>
      <c r="X227" s="2" t="n">
        <v>5.8746</v>
      </c>
      <c r="Y227" s="2" t="n">
        <v>5.903</v>
      </c>
      <c r="Z227" s="9" t="n">
        <v>6.94799995422363</v>
      </c>
      <c r="AA227" s="6" t="n">
        <v>7.36425018310547</v>
      </c>
      <c r="AB227" s="6" t="n">
        <v>5.57604169845581</v>
      </c>
      <c r="AC227" s="7" t="str">
        <f aca="false">IF(ISBLANK(Z227),"No data",IF(Z227&gt;AA227,"FAIL",IF(Z227&lt;AB227,"FAIL","PASS")))</f>
        <v>PASS</v>
      </c>
      <c r="AD227" s="2"/>
      <c r="AE227" s="2"/>
    </row>
    <row r="228" customFormat="false" ht="15.75" hidden="false" customHeight="false" outlineLevel="0" collapsed="false">
      <c r="A228" s="0" t="s">
        <v>118</v>
      </c>
      <c r="B228" s="2" t="n">
        <v>0.035</v>
      </c>
      <c r="C228" s="2" t="n">
        <v>0.699</v>
      </c>
      <c r="D228" s="2" t="n">
        <v>0.413</v>
      </c>
      <c r="E228" s="2" t="n">
        <v>0.814</v>
      </c>
      <c r="F228" s="2"/>
      <c r="G228" s="2" t="n">
        <v>0.724</v>
      </c>
      <c r="H228" s="2" t="n">
        <v>0.743055555555556</v>
      </c>
      <c r="I228" s="2" t="n">
        <v>0.71</v>
      </c>
      <c r="J228" s="13" t="n">
        <v>0.559000015258789</v>
      </c>
      <c r="K228" s="6" t="n">
        <v>0.852949976921082</v>
      </c>
      <c r="L228" s="6" t="n">
        <v>-0.00394999980926514</v>
      </c>
      <c r="M228" s="7" t="str">
        <f aca="false">IF(ISBLANK(J228),"No data",IF(J228&gt;K228,"FAIL",IF(J228&lt;L228,"FAIL","PASS")))</f>
        <v>PASS</v>
      </c>
      <c r="N228" s="2"/>
      <c r="O228" s="2"/>
      <c r="Q228" s="2" t="s">
        <v>160</v>
      </c>
      <c r="R228" s="2" t="n">
        <v>-2.17</v>
      </c>
      <c r="S228" s="2" t="n">
        <v>-2.261</v>
      </c>
      <c r="T228" s="2"/>
      <c r="U228" s="2" t="n">
        <v>-2.604</v>
      </c>
      <c r="V228" s="2" t="n">
        <v>-2.76</v>
      </c>
      <c r="W228" s="2"/>
      <c r="X228" s="2" t="n">
        <v>-2.517</v>
      </c>
      <c r="Y228" s="2" t="n">
        <v>-2.094</v>
      </c>
      <c r="Z228" s="9"/>
      <c r="AA228" s="6" t="n">
        <v>-2.06069993972778</v>
      </c>
      <c r="AB228" s="6" t="n">
        <v>-2.78793287277222</v>
      </c>
      <c r="AC228" s="7" t="str">
        <f aca="false">IF(ISBLANK(Z228),"No data",IF(Z228&gt;AA228,"FAIL",IF(Z228&lt;AB228,"FAIL","PASS")))</f>
        <v>No data</v>
      </c>
      <c r="AD228" s="2"/>
      <c r="AE228" s="2"/>
    </row>
    <row r="229" customFormat="false" ht="15.75" hidden="false" customHeight="false" outlineLevel="0" collapsed="false">
      <c r="A229" s="0" t="s">
        <v>119</v>
      </c>
      <c r="B229" s="2" t="n">
        <v>0.258</v>
      </c>
      <c r="C229" s="2" t="n">
        <v>0.923</v>
      </c>
      <c r="D229" s="2" t="n">
        <v>0.631</v>
      </c>
      <c r="E229" s="2" t="n">
        <v>1.047</v>
      </c>
      <c r="F229" s="2"/>
      <c r="G229" s="2" t="n">
        <v>0.938</v>
      </c>
      <c r="H229" s="2" t="n">
        <v>0.937777777777778</v>
      </c>
      <c r="I229" s="2" t="n">
        <v>0.921</v>
      </c>
      <c r="J229" s="13" t="n">
        <v>0.791999995708466</v>
      </c>
      <c r="K229" s="6" t="n">
        <v>1.08644998073578</v>
      </c>
      <c r="L229" s="6" t="n">
        <v>0.218549996614456</v>
      </c>
      <c r="M229" s="7" t="str">
        <f aca="false">IF(ISBLANK(J229),"No data",IF(J229&gt;K229,"FAIL",IF(J229&lt;L229,"FAIL","PASS")))</f>
        <v>PASS</v>
      </c>
      <c r="N229" s="2"/>
      <c r="O229" s="2"/>
      <c r="Q229" s="2" t="s">
        <v>99</v>
      </c>
      <c r="R229" s="2"/>
      <c r="S229" s="2"/>
      <c r="T229" s="2"/>
      <c r="U229" s="2"/>
      <c r="V229" s="2"/>
      <c r="W229" s="2"/>
    </row>
    <row r="230" customFormat="false" ht="15.75" hidden="false" customHeight="false" outlineLevel="0" collapsed="false">
      <c r="A230" s="0" t="s">
        <v>120</v>
      </c>
      <c r="B230" s="2" t="n">
        <v>1.493</v>
      </c>
      <c r="C230" s="2" t="n">
        <v>1.772</v>
      </c>
      <c r="D230" s="2" t="n">
        <v>1.427</v>
      </c>
      <c r="E230" s="2" t="n">
        <v>1.762</v>
      </c>
      <c r="F230" s="2"/>
      <c r="G230" s="2" t="n">
        <v>1.575</v>
      </c>
      <c r="H230" s="2" t="n">
        <v>1.79833333333333</v>
      </c>
      <c r="I230" s="2" t="n">
        <v>2.578</v>
      </c>
      <c r="J230" s="13" t="n">
        <v>2.11299991607666</v>
      </c>
      <c r="K230" s="6" t="n">
        <v>2.63555002212524</v>
      </c>
      <c r="L230" s="6" t="n">
        <v>1.36944997310638</v>
      </c>
      <c r="M230" s="7" t="str">
        <f aca="false">IF(ISBLANK(J230),"No data",IF(J230&gt;K230,"FAIL",IF(J230&lt;L230,"FAIL","PASS")))</f>
        <v>PASS</v>
      </c>
      <c r="N230" s="2"/>
      <c r="O230" s="2"/>
      <c r="Q230" s="2"/>
      <c r="R230" s="3" t="s">
        <v>50</v>
      </c>
      <c r="S230" s="3" t="s">
        <v>51</v>
      </c>
      <c r="T230" s="3" t="s">
        <v>52</v>
      </c>
      <c r="U230" s="3" t="s">
        <v>53</v>
      </c>
      <c r="V230" s="3" t="s">
        <v>54</v>
      </c>
      <c r="W230" s="3" t="s">
        <v>55</v>
      </c>
      <c r="X230" s="3" t="s">
        <v>56</v>
      </c>
      <c r="Y230" s="3" t="s">
        <v>57</v>
      </c>
      <c r="Z230" s="1" t="s">
        <v>58</v>
      </c>
      <c r="AA230" s="0" t="s">
        <v>72</v>
      </c>
    </row>
    <row r="231" customFormat="false" ht="15.75" hidden="false" customHeight="false" outlineLevel="0" collapsed="false">
      <c r="A231" s="0" t="s">
        <v>121</v>
      </c>
      <c r="B231" s="2" t="n">
        <v>4.546</v>
      </c>
      <c r="C231" s="2" t="n">
        <v>4.424</v>
      </c>
      <c r="D231" s="2"/>
      <c r="E231" s="2" t="n">
        <v>5.053</v>
      </c>
      <c r="F231" s="2"/>
      <c r="G231" s="2"/>
      <c r="H231" s="2" t="n">
        <v>4.68611111111111</v>
      </c>
      <c r="I231" s="2" t="n">
        <v>5.278</v>
      </c>
      <c r="J231" s="13"/>
      <c r="K231" s="6" t="n">
        <v>5.48673915863037</v>
      </c>
      <c r="L231" s="6" t="n">
        <v>0.894477248191834</v>
      </c>
      <c r="M231" s="7" t="str">
        <f aca="false">IF(ISBLANK(J231),"No data",IF(J231&gt;K231,"FAIL",IF(J231&lt;L231,"FAIL","PASS")))</f>
        <v>No data</v>
      </c>
      <c r="N231" s="2"/>
      <c r="Q231" s="2" t="s">
        <v>76</v>
      </c>
      <c r="R231" s="3" t="s">
        <v>61</v>
      </c>
      <c r="S231" s="3" t="s">
        <v>62</v>
      </c>
      <c r="T231" s="3" t="s">
        <v>63</v>
      </c>
      <c r="U231" s="3" t="s">
        <v>63</v>
      </c>
      <c r="V231" s="3" t="s">
        <v>64</v>
      </c>
      <c r="W231" s="3" t="s">
        <v>65</v>
      </c>
      <c r="X231" s="3" t="s">
        <v>66</v>
      </c>
      <c r="Y231" s="3" t="s">
        <v>67</v>
      </c>
      <c r="Z231" s="1" t="s">
        <v>68</v>
      </c>
      <c r="AA231" s="0" t="s">
        <v>77</v>
      </c>
      <c r="AB231" s="0" t="s">
        <v>78</v>
      </c>
      <c r="AC231" s="0" t="s">
        <v>75</v>
      </c>
      <c r="AE231" s="2"/>
    </row>
    <row r="232" customFormat="false" ht="15.75" hidden="false" customHeight="false" outlineLevel="0" collapsed="false">
      <c r="A232" s="0" t="s">
        <v>123</v>
      </c>
      <c r="B232" s="2" t="n">
        <v>0.585</v>
      </c>
      <c r="C232" s="2" t="n">
        <v>0.967</v>
      </c>
      <c r="D232" s="2" t="n">
        <v>0.743</v>
      </c>
      <c r="E232" s="2" t="n">
        <v>1.352</v>
      </c>
      <c r="F232" s="2"/>
      <c r="G232" s="2" t="n">
        <v>1.028</v>
      </c>
      <c r="H232" s="2" t="n">
        <v>0.982777777777778</v>
      </c>
      <c r="I232" s="2" t="n">
        <v>1.358</v>
      </c>
      <c r="J232" s="13" t="n">
        <v>1.26699995994568</v>
      </c>
      <c r="K232" s="6" t="n">
        <v>5.04466819763184</v>
      </c>
      <c r="L232" s="6" t="n">
        <v>0.37263485789299</v>
      </c>
      <c r="M232" s="7" t="str">
        <f aca="false">IF(ISBLANK(J232),"No data",IF(J232&gt;K232,"FAIL",IF(J232&lt;L232,"FAIL","PASS")))</f>
        <v>PASS</v>
      </c>
      <c r="N232" s="2"/>
      <c r="O232" s="2"/>
      <c r="Q232" s="2" t="s">
        <v>155</v>
      </c>
      <c r="R232" s="2" t="n">
        <v>0.805</v>
      </c>
      <c r="S232" s="2" t="n">
        <v>1.071</v>
      </c>
      <c r="T232" s="2" t="n">
        <v>1.148</v>
      </c>
      <c r="U232" s="2" t="n">
        <v>1.31</v>
      </c>
      <c r="V232" s="2"/>
      <c r="W232" s="2" t="n">
        <v>1.079</v>
      </c>
      <c r="X232" s="2" t="n">
        <v>1.115</v>
      </c>
      <c r="Y232" s="2" t="n">
        <v>1.25</v>
      </c>
      <c r="Z232" s="9" t="n">
        <v>0.953999996185303</v>
      </c>
      <c r="AA232" s="6" t="n">
        <v>1.33525002002716</v>
      </c>
      <c r="AB232" s="6" t="n">
        <v>0.779749989509583</v>
      </c>
      <c r="AC232" s="7" t="str">
        <f aca="false">IF(ISBLANK(Z232),"No data",IF(Z232&gt;AA232,"FAIL",IF(Z232&lt;AB232,"FAIL","PASS")))</f>
        <v>PASS</v>
      </c>
      <c r="AD232" s="2"/>
      <c r="AE232" s="2"/>
    </row>
    <row r="233" customFormat="false" ht="15.75" hidden="false" customHeight="false" outlineLevel="0" collapsed="false">
      <c r="A233" s="0" t="s">
        <v>125</v>
      </c>
      <c r="B233" s="2" t="n">
        <v>1.852</v>
      </c>
      <c r="C233" s="2" t="n">
        <v>2.357</v>
      </c>
      <c r="D233" s="2"/>
      <c r="E233" s="2" t="n">
        <v>2.991</v>
      </c>
      <c r="F233" s="2"/>
      <c r="G233" s="2"/>
      <c r="H233" s="2" t="n">
        <v>2.34361111111111</v>
      </c>
      <c r="I233" s="2" t="n">
        <v>2.862</v>
      </c>
      <c r="J233" s="17"/>
      <c r="K233" s="6" t="n">
        <v>3.04795002937317</v>
      </c>
      <c r="L233" s="6" t="n">
        <v>1.79505002498627</v>
      </c>
      <c r="M233" s="7" t="str">
        <f aca="false">IF(ISBLANK(J233),"No data",IF(J233&gt;K233,"FAIL",IF(J233&lt;L233,"FAIL","PASS")))</f>
        <v>No data</v>
      </c>
      <c r="N233" s="2"/>
      <c r="O233" s="2"/>
      <c r="Q233" s="2" t="s">
        <v>156</v>
      </c>
      <c r="R233" s="2" t="n">
        <v>0.758</v>
      </c>
      <c r="S233" s="2" t="n">
        <v>0.844</v>
      </c>
      <c r="T233" s="2" t="n">
        <v>0.757</v>
      </c>
      <c r="U233" s="2" t="n">
        <v>0.792</v>
      </c>
      <c r="V233" s="2"/>
      <c r="W233" s="2" t="n">
        <v>0.885</v>
      </c>
      <c r="X233" s="2" t="n">
        <v>0.77777777777778</v>
      </c>
      <c r="Y233" s="2" t="n">
        <v>0.794</v>
      </c>
      <c r="Z233" s="9" t="n">
        <v>0.746999740600586</v>
      </c>
      <c r="AA233" s="6" t="n">
        <v>0.918866217136383</v>
      </c>
      <c r="AB233" s="6" t="n">
        <v>0.749292075634003</v>
      </c>
      <c r="AC233" s="7" t="str">
        <f aca="false">IF(ISBLANK(Z233),"No data",IF(Z233&gt;AA233,"FAIL",IF(Z233&lt;AB233,"FAIL","PASS")))</f>
        <v>FAIL</v>
      </c>
      <c r="AD233" s="2"/>
      <c r="AE233" s="2"/>
    </row>
    <row r="234" customFormat="false" ht="15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O234" s="2"/>
      <c r="Q234" s="2" t="s">
        <v>157</v>
      </c>
      <c r="R234" s="2" t="n">
        <v>-0.182</v>
      </c>
      <c r="S234" s="2" t="n">
        <v>-0.18</v>
      </c>
      <c r="T234" s="2" t="n">
        <v>-0.183</v>
      </c>
      <c r="U234" s="2" t="n">
        <v>-0.2</v>
      </c>
      <c r="V234" s="2"/>
      <c r="W234" s="2" t="n">
        <v>-0.183</v>
      </c>
      <c r="X234" s="2" t="n">
        <v>-0.18333333333333</v>
      </c>
      <c r="Y234" s="2" t="n">
        <v>-0.188</v>
      </c>
      <c r="Z234" s="9" t="n">
        <v>-0.182999849319458</v>
      </c>
      <c r="AA234" s="6" t="n">
        <v>-0.179000005125999</v>
      </c>
      <c r="AB234" s="6" t="n">
        <v>-0.20100000500679</v>
      </c>
      <c r="AC234" s="7" t="str">
        <f aca="false">IF(ISBLANK(Z234),"No data",IF(Z234&gt;AA234,"FAIL",IF(Z234&lt;AB234,"FAIL","PASS")))</f>
        <v>PASS</v>
      </c>
      <c r="AD234" s="2"/>
      <c r="AE234" s="2"/>
    </row>
    <row r="235" customFormat="false" ht="15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O235" s="2"/>
      <c r="Q235" s="2" t="s">
        <v>158</v>
      </c>
      <c r="R235" s="2" t="n">
        <v>-0.001</v>
      </c>
      <c r="S235" s="2" t="n">
        <v>0</v>
      </c>
      <c r="T235" s="2" t="n">
        <v>0</v>
      </c>
      <c r="U235" s="2" t="n">
        <v>0</v>
      </c>
      <c r="V235" s="2"/>
      <c r="W235" s="2" t="n">
        <v>0</v>
      </c>
      <c r="X235" s="2" t="n">
        <v>0</v>
      </c>
      <c r="Y235" s="2" t="n">
        <v>0.011</v>
      </c>
      <c r="Z235" s="9" t="n">
        <v>0</v>
      </c>
      <c r="AA235" s="6" t="n">
        <v>0.0115999998524785</v>
      </c>
      <c r="AB235" s="6" t="n">
        <v>-0.0015999999595806</v>
      </c>
      <c r="AC235" s="7" t="str">
        <f aca="false">IF(ISBLANK(Z235),"No data",IF(Z235&gt;AA235,"FAIL",IF(Z235&lt;AB235,"FAIL","PASS")))</f>
        <v>PASS</v>
      </c>
      <c r="AD235" s="2"/>
      <c r="AE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O236" s="2"/>
      <c r="Q236" s="2" t="s">
        <v>159</v>
      </c>
      <c r="R236" s="2" t="n">
        <v>-0.005</v>
      </c>
      <c r="S236" s="2" t="n">
        <v>-0.004</v>
      </c>
      <c r="T236" s="2" t="n">
        <v>-0.005</v>
      </c>
      <c r="U236" s="2" t="n">
        <v>-0.029</v>
      </c>
      <c r="V236" s="2"/>
      <c r="W236" s="2" t="n">
        <v>-0.007</v>
      </c>
      <c r="X236" s="2" t="n">
        <v>0</v>
      </c>
      <c r="Y236" s="2" t="n">
        <v>0.217</v>
      </c>
      <c r="Z236" s="9" t="n">
        <v>-0.0520000457763672</v>
      </c>
      <c r="AA236" s="6" t="n">
        <v>0.23401015996933</v>
      </c>
      <c r="AB236" s="6" t="n">
        <v>-0.138078913092613</v>
      </c>
      <c r="AC236" s="7" t="str">
        <f aca="false">IF(ISBLANK(Z236),"No data",IF(Z236&gt;AA236,"FAIL",IF(Z236&lt;AB236,"FAIL","PASS")))</f>
        <v>PASS</v>
      </c>
      <c r="AD236" s="2"/>
      <c r="AE236" s="2"/>
    </row>
    <row r="237" customFormat="false" ht="15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O237" s="2"/>
      <c r="Q237" s="2" t="s">
        <v>160</v>
      </c>
      <c r="R237" s="2" t="n">
        <v>0.002</v>
      </c>
      <c r="S237" s="2" t="n">
        <v>0.002</v>
      </c>
      <c r="T237" s="2"/>
      <c r="U237" s="2" t="n">
        <v>0.019</v>
      </c>
      <c r="V237" s="2"/>
      <c r="W237" s="2"/>
      <c r="X237" s="2" t="n">
        <v>0</v>
      </c>
      <c r="Y237" s="2" t="n">
        <v>0.022</v>
      </c>
      <c r="Z237" s="9"/>
      <c r="AA237" s="6" t="n">
        <v>0.0230999998748302</v>
      </c>
      <c r="AB237" s="6" t="n">
        <v>-0.00109999999403954</v>
      </c>
      <c r="AC237" s="7" t="str">
        <f aca="false">IF(ISBLANK(Z237),"No data",IF(Z237&gt;AA237,"FAIL",IF(Z237&lt;AB237,"FAIL","PASS")))</f>
        <v>No data</v>
      </c>
      <c r="AD237" s="2"/>
      <c r="AE237" s="2"/>
    </row>
    <row r="238" customFormat="false" ht="15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O238" s="2"/>
      <c r="Q238" s="2" t="s">
        <v>107</v>
      </c>
      <c r="R238" s="2"/>
      <c r="S238" s="2"/>
      <c r="T238" s="2"/>
      <c r="U238" s="2"/>
      <c r="V238" s="2"/>
      <c r="W238" s="2"/>
      <c r="AA238" s="18"/>
      <c r="AB238" s="18"/>
      <c r="AC238" s="18"/>
    </row>
    <row r="239" customFormat="false" ht="15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O239" s="2"/>
      <c r="Q239" s="2"/>
      <c r="R239" s="3" t="s">
        <v>50</v>
      </c>
      <c r="S239" s="3" t="s">
        <v>51</v>
      </c>
      <c r="T239" s="3" t="s">
        <v>52</v>
      </c>
      <c r="U239" s="3" t="s">
        <v>53</v>
      </c>
      <c r="V239" s="3" t="s">
        <v>54</v>
      </c>
      <c r="W239" s="3" t="s">
        <v>55</v>
      </c>
      <c r="X239" s="3" t="s">
        <v>56</v>
      </c>
      <c r="Y239" s="3" t="s">
        <v>57</v>
      </c>
      <c r="Z239" s="1" t="s">
        <v>58</v>
      </c>
      <c r="AA239" s="0" t="s">
        <v>72</v>
      </c>
    </row>
    <row r="240" customFormat="false" ht="15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Q240" s="2" t="s">
        <v>76</v>
      </c>
      <c r="R240" s="3" t="s">
        <v>61</v>
      </c>
      <c r="S240" s="3" t="s">
        <v>62</v>
      </c>
      <c r="T240" s="3" t="s">
        <v>63</v>
      </c>
      <c r="U240" s="3" t="s">
        <v>63</v>
      </c>
      <c r="V240" s="3" t="s">
        <v>64</v>
      </c>
      <c r="W240" s="3" t="s">
        <v>65</v>
      </c>
      <c r="X240" s="3" t="s">
        <v>66</v>
      </c>
      <c r="Y240" s="3" t="s">
        <v>67</v>
      </c>
      <c r="Z240" s="1" t="s">
        <v>68</v>
      </c>
      <c r="AA240" s="0" t="s">
        <v>77</v>
      </c>
      <c r="AB240" s="0" t="s">
        <v>78</v>
      </c>
      <c r="AC240" s="0" t="s">
        <v>75</v>
      </c>
      <c r="AE240" s="2"/>
    </row>
    <row r="241" customFormat="false" ht="15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O241" s="2"/>
      <c r="Q241" s="2" t="s">
        <v>155</v>
      </c>
      <c r="R241" s="2" t="n">
        <v>0</v>
      </c>
      <c r="S241" s="2" t="n">
        <v>0.219</v>
      </c>
      <c r="T241" s="2" t="n">
        <v>0.265</v>
      </c>
      <c r="U241" s="2" t="n">
        <v>0.272</v>
      </c>
      <c r="V241" s="2"/>
      <c r="W241" s="2" t="n">
        <v>0.256</v>
      </c>
      <c r="X241" s="2" t="n">
        <v>0.250833333333333</v>
      </c>
      <c r="Y241" s="2" t="n">
        <v>0.227</v>
      </c>
      <c r="Z241" s="9" t="n">
        <v>0.232000008225441</v>
      </c>
      <c r="AA241" s="6" t="n">
        <v>0.285600006580353</v>
      </c>
      <c r="AB241" s="6" t="n">
        <v>-0.0136000001803041</v>
      </c>
      <c r="AC241" s="7" t="str">
        <f aca="false">IF(ISBLANK(Z241),"No data",IF(Z241&gt;AA241,"FAIL",IF(Z241&lt;AB241,"FAIL","PASS")))</f>
        <v>PASS</v>
      </c>
      <c r="AD241" s="2"/>
      <c r="AE241" s="2"/>
    </row>
    <row r="242" customFormat="false" ht="15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O242" s="2"/>
      <c r="Q242" s="2" t="s">
        <v>156</v>
      </c>
      <c r="R242" s="2" t="n">
        <v>0.035</v>
      </c>
      <c r="S242" s="2" t="n">
        <v>0.118</v>
      </c>
      <c r="T242" s="2" t="n">
        <v>0.148</v>
      </c>
      <c r="U242" s="2" t="n">
        <v>0.148</v>
      </c>
      <c r="V242" s="2"/>
      <c r="W242" s="2" t="n">
        <v>0.112</v>
      </c>
      <c r="X242" s="2" t="n">
        <v>0.129722222222223</v>
      </c>
      <c r="Y242" s="2" t="n">
        <v>0.138</v>
      </c>
      <c r="Z242" s="9" t="n">
        <v>0.15200001001358</v>
      </c>
      <c r="AA242" s="6" t="n">
        <v>0.153650000691414</v>
      </c>
      <c r="AB242" s="6" t="n">
        <v>0.0293499995023012</v>
      </c>
      <c r="AC242" s="7" t="str">
        <f aca="false">IF(ISBLANK(Z242),"No data",IF(Z242&gt;AA242,"FAIL",IF(Z242&lt;AB242,"FAIL","PASS")))</f>
        <v>PASS</v>
      </c>
      <c r="AD242" s="2"/>
      <c r="AE242" s="2"/>
    </row>
    <row r="243" customFormat="false" ht="15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O243" s="2"/>
      <c r="Q243" s="2" t="s">
        <v>157</v>
      </c>
      <c r="R243" s="2" t="n">
        <v>0.223</v>
      </c>
      <c r="S243" s="2" t="n">
        <v>0.224</v>
      </c>
      <c r="T243" s="2" t="n">
        <v>0.218</v>
      </c>
      <c r="U243" s="2" t="n">
        <v>0.233</v>
      </c>
      <c r="V243" s="2"/>
      <c r="W243" s="2" t="n">
        <v>0.214</v>
      </c>
      <c r="X243" s="2" t="n">
        <v>0.194722222222222</v>
      </c>
      <c r="Y243" s="2" t="n">
        <v>0.211</v>
      </c>
      <c r="Z243" s="9" t="n">
        <v>0.232999980449677</v>
      </c>
      <c r="AA243" s="6" t="n">
        <v>0.257698148488998</v>
      </c>
      <c r="AB243" s="6" t="n">
        <v>0.191723361611366</v>
      </c>
      <c r="AC243" s="7" t="str">
        <f aca="false">IF(ISBLANK(Z243),"No data",IF(Z243&gt;AA243,"FAIL",IF(Z243&lt;AB243,"FAIL","PASS")))</f>
        <v>PASS</v>
      </c>
      <c r="AD243" s="2"/>
      <c r="AE243" s="2"/>
    </row>
    <row r="244" customFormat="false" ht="15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O244" s="2"/>
      <c r="Q244" s="2" t="s">
        <v>158</v>
      </c>
      <c r="R244" s="2" t="n">
        <v>1.235</v>
      </c>
      <c r="S244" s="2" t="n">
        <v>0.849</v>
      </c>
      <c r="T244" s="2" t="n">
        <v>0.796</v>
      </c>
      <c r="U244" s="2" t="n">
        <v>0.715</v>
      </c>
      <c r="V244" s="2"/>
      <c r="W244" s="2" t="n">
        <v>0.637</v>
      </c>
      <c r="X244" s="2" t="n">
        <v>0.860555555555552</v>
      </c>
      <c r="Y244" s="2" t="n">
        <v>1.657</v>
      </c>
      <c r="Z244" s="9" t="n">
        <v>1.32099992036819</v>
      </c>
      <c r="AA244" s="6" t="n">
        <v>1.70799994468689</v>
      </c>
      <c r="AB244" s="6" t="n">
        <v>0.586000025272369</v>
      </c>
      <c r="AC244" s="7" t="str">
        <f aca="false">IF(ISBLANK(Z244),"No data",IF(Z244&gt;AA244,"FAIL",IF(Z244&lt;AB244,"FAIL","PASS")))</f>
        <v>PASS</v>
      </c>
      <c r="AD244" s="2"/>
      <c r="AE244" s="2"/>
    </row>
    <row r="245" customFormat="false" ht="15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O245" s="2"/>
      <c r="Q245" s="2" t="s">
        <v>159</v>
      </c>
      <c r="R245" s="2" t="n">
        <v>4.701</v>
      </c>
      <c r="S245" s="2" t="n">
        <v>4.193</v>
      </c>
      <c r="T245" s="2" t="n">
        <v>5.229</v>
      </c>
      <c r="U245" s="2" t="n">
        <v>5.065</v>
      </c>
      <c r="V245" s="2"/>
      <c r="W245" s="2" t="n">
        <v>4.711</v>
      </c>
      <c r="X245" s="2" t="n">
        <v>4.68777777777778</v>
      </c>
      <c r="Y245" s="2" t="n">
        <v>4.234</v>
      </c>
      <c r="Z245" s="9" t="n">
        <v>4.85200023651123</v>
      </c>
      <c r="AA245" s="6" t="n">
        <v>5.28079986572266</v>
      </c>
      <c r="AB245" s="6" t="n">
        <v>4.14120006561279</v>
      </c>
      <c r="AC245" s="7" t="str">
        <f aca="false">IF(ISBLANK(Z245),"No data",IF(Z245&gt;AA245,"FAIL",IF(Z245&lt;AB245,"FAIL","PASS")))</f>
        <v>PASS</v>
      </c>
      <c r="AD245" s="2"/>
      <c r="AE245" s="2"/>
    </row>
    <row r="246" customFormat="false" ht="15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O246" s="2"/>
      <c r="Q246" s="2" t="s">
        <v>160</v>
      </c>
      <c r="R246" s="2" t="n">
        <v>-1.648</v>
      </c>
      <c r="S246" s="2" t="n">
        <v>-1.541</v>
      </c>
      <c r="T246" s="2"/>
      <c r="U246" s="2" t="n">
        <v>-1.774</v>
      </c>
      <c r="V246" s="2"/>
      <c r="W246" s="2"/>
      <c r="X246" s="2" t="n">
        <v>-1.8</v>
      </c>
      <c r="Y246" s="2" t="n">
        <v>-1.534</v>
      </c>
      <c r="Z246" s="9"/>
      <c r="AA246" s="6" t="n">
        <v>-1.5180401802063</v>
      </c>
      <c r="AB246" s="6" t="n">
        <v>-1.86915636062622</v>
      </c>
      <c r="AC246" s="7" t="str">
        <f aca="false">IF(ISBLANK(Z246),"No data",IF(Z246&gt;AA246,"FAIL",IF(Z246&lt;AB246,"FAIL","PASS")))</f>
        <v>No data</v>
      </c>
      <c r="AD246" s="2"/>
      <c r="AE246" s="2"/>
    </row>
    <row r="247" customFormat="false" ht="15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O247" s="2"/>
      <c r="Q247" s="2"/>
      <c r="R247" s="2"/>
      <c r="S247" s="2"/>
      <c r="T247" s="2"/>
      <c r="U247" s="2"/>
      <c r="V247" s="2"/>
      <c r="W247" s="2"/>
    </row>
    <row r="248" customFormat="false" ht="15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O248" s="2"/>
      <c r="Q248" s="2" t="s">
        <v>161</v>
      </c>
      <c r="S248" s="2"/>
      <c r="T248" s="2"/>
      <c r="U248" s="2"/>
      <c r="V248" s="2"/>
      <c r="W248" s="2"/>
    </row>
    <row r="249" customFormat="false" ht="15.75" hidden="false" customHeight="false" outlineLevel="0" collapsed="false">
      <c r="A249" s="0" t="s">
        <v>162</v>
      </c>
      <c r="B249" s="2"/>
      <c r="C249" s="2"/>
      <c r="D249" s="2"/>
      <c r="E249" s="2"/>
      <c r="F249" s="2"/>
      <c r="G249" s="2"/>
      <c r="H249" s="2"/>
      <c r="I249" s="2"/>
      <c r="Q249" s="2" t="s">
        <v>60</v>
      </c>
    </row>
    <row r="250" customFormat="false" ht="15.75" hidden="false" customHeight="false" outlineLevel="0" collapsed="false">
      <c r="A250" s="0" t="s">
        <v>163</v>
      </c>
      <c r="B250" s="2"/>
      <c r="C250" s="2"/>
      <c r="D250" s="2"/>
      <c r="E250" s="2"/>
      <c r="F250" s="2"/>
      <c r="G250" s="2"/>
      <c r="H250" s="2"/>
      <c r="I250" s="2"/>
      <c r="R250" s="3" t="s">
        <v>50</v>
      </c>
      <c r="S250" s="3" t="s">
        <v>51</v>
      </c>
      <c r="T250" s="3" t="s">
        <v>52</v>
      </c>
      <c r="U250" s="3" t="s">
        <v>53</v>
      </c>
      <c r="V250" s="3" t="s">
        <v>54</v>
      </c>
      <c r="W250" s="3" t="s">
        <v>55</v>
      </c>
      <c r="X250" s="3" t="s">
        <v>56</v>
      </c>
      <c r="Y250" s="3" t="s">
        <v>57</v>
      </c>
      <c r="Z250" s="1" t="s">
        <v>58</v>
      </c>
      <c r="AA250" s="0" t="s">
        <v>72</v>
      </c>
    </row>
    <row r="251" customFormat="false" ht="15.75" hidden="false" customHeight="false" outlineLevel="0" collapsed="false">
      <c r="A251" s="0" t="s">
        <v>136</v>
      </c>
      <c r="B251" s="3" t="s">
        <v>50</v>
      </c>
      <c r="C251" s="3" t="s">
        <v>51</v>
      </c>
      <c r="D251" s="3" t="s">
        <v>52</v>
      </c>
      <c r="E251" s="2" t="s">
        <v>53</v>
      </c>
      <c r="F251" s="3" t="s">
        <v>54</v>
      </c>
      <c r="G251" s="3" t="s">
        <v>55</v>
      </c>
      <c r="H251" s="3" t="s">
        <v>56</v>
      </c>
      <c r="I251" s="3" t="s">
        <v>57</v>
      </c>
      <c r="J251" s="1" t="s">
        <v>58</v>
      </c>
      <c r="K251" s="0" t="s">
        <v>128</v>
      </c>
      <c r="L251" s="2"/>
      <c r="Q251" s="2" t="s">
        <v>76</v>
      </c>
      <c r="R251" s="3" t="s">
        <v>61</v>
      </c>
      <c r="S251" s="3" t="s">
        <v>62</v>
      </c>
      <c r="T251" s="3" t="s">
        <v>63</v>
      </c>
      <c r="U251" s="3" t="s">
        <v>63</v>
      </c>
      <c r="V251" s="3" t="s">
        <v>64</v>
      </c>
      <c r="W251" s="3" t="s">
        <v>65</v>
      </c>
      <c r="X251" s="3" t="s">
        <v>66</v>
      </c>
      <c r="Y251" s="3" t="s">
        <v>67</v>
      </c>
      <c r="Z251" s="1" t="s">
        <v>68</v>
      </c>
      <c r="AA251" s="0" t="s">
        <v>77</v>
      </c>
      <c r="AB251" s="0" t="s">
        <v>78</v>
      </c>
      <c r="AC251" s="0" t="s">
        <v>75</v>
      </c>
      <c r="AE251" s="2"/>
    </row>
    <row r="252" customFormat="false" ht="15.75" hidden="false" customHeight="false" outlineLevel="0" collapsed="false">
      <c r="A252" s="0" t="s">
        <v>138</v>
      </c>
      <c r="B252" s="3" t="s">
        <v>61</v>
      </c>
      <c r="C252" s="3" t="s">
        <v>62</v>
      </c>
      <c r="D252" s="3" t="s">
        <v>63</v>
      </c>
      <c r="E252" s="3" t="s">
        <v>63</v>
      </c>
      <c r="F252" s="3" t="s">
        <v>64</v>
      </c>
      <c r="G252" s="3" t="s">
        <v>65</v>
      </c>
      <c r="H252" s="3" t="s">
        <v>66</v>
      </c>
      <c r="I252" s="3" t="s">
        <v>67</v>
      </c>
      <c r="J252" s="1" t="s">
        <v>68</v>
      </c>
      <c r="K252" s="3" t="s">
        <v>69</v>
      </c>
      <c r="L252" s="1" t="s">
        <v>70</v>
      </c>
      <c r="M252" s="1" t="s">
        <v>71</v>
      </c>
      <c r="O252" s="2"/>
      <c r="Q252" s="2" t="s">
        <v>164</v>
      </c>
      <c r="R252" s="2" t="n">
        <v>-0.561</v>
      </c>
      <c r="S252" s="2" t="n">
        <v>-0.535</v>
      </c>
      <c r="T252" s="2" t="n">
        <v>-0.599</v>
      </c>
      <c r="U252" s="2" t="n">
        <v>-0.567</v>
      </c>
      <c r="V252" s="2" t="n">
        <v>-0.586</v>
      </c>
      <c r="W252" s="2" t="n">
        <v>-0.501</v>
      </c>
      <c r="X252" s="2" t="n">
        <v>-0.56</v>
      </c>
      <c r="Y252" s="2" t="n">
        <v>-0.649</v>
      </c>
      <c r="Z252" s="9" t="n">
        <v>-0.955999851226807</v>
      </c>
      <c r="AA252" s="6" t="n">
        <v>-0.492330014705658</v>
      </c>
      <c r="AB252" s="6" t="n">
        <v>-0.683069944381714</v>
      </c>
      <c r="AC252" s="7" t="str">
        <f aca="false">IF(ISBLANK(Z252),"No data",IF(Z252&gt;AA252,"FAIL",IF(Z252&lt;AB252,"FAIL","PASS")))</f>
        <v>FAIL</v>
      </c>
      <c r="AD252" s="2"/>
      <c r="AE252" s="2"/>
    </row>
    <row r="253" customFormat="false" ht="15.75" hidden="false" customHeight="false" outlineLevel="0" collapsed="false">
      <c r="A253" s="0" t="s">
        <v>131</v>
      </c>
      <c r="B253" s="2" t="s">
        <v>165</v>
      </c>
      <c r="C253" s="2" t="s">
        <v>165</v>
      </c>
      <c r="D253" s="2" t="s">
        <v>165</v>
      </c>
      <c r="E253" s="2" t="s">
        <v>165</v>
      </c>
      <c r="F253" s="2" t="s">
        <v>165</v>
      </c>
      <c r="G253" s="2" t="s">
        <v>165</v>
      </c>
      <c r="H253" s="2" t="s">
        <v>165</v>
      </c>
      <c r="I253" s="2" t="s">
        <v>165</v>
      </c>
      <c r="J253" s="2" t="s">
        <v>165</v>
      </c>
      <c r="K253" s="1" t="s">
        <v>166</v>
      </c>
      <c r="L253" s="1" t="s">
        <v>166</v>
      </c>
      <c r="M253" s="1" t="s">
        <v>75</v>
      </c>
      <c r="O253" s="2"/>
      <c r="Q253" s="2" t="s">
        <v>167</v>
      </c>
      <c r="R253" s="2" t="n">
        <v>-3.698</v>
      </c>
      <c r="S253" s="2" t="n">
        <v>-4.343</v>
      </c>
      <c r="T253" s="2" t="n">
        <v>-5.356</v>
      </c>
      <c r="U253" s="2" t="n">
        <v>-4.714</v>
      </c>
      <c r="V253" s="2" t="n">
        <v>-4.612</v>
      </c>
      <c r="W253" s="2" t="n">
        <v>-4.431</v>
      </c>
      <c r="X253" s="2" t="n">
        <v>-4.285</v>
      </c>
      <c r="Y253" s="2" t="n">
        <v>-3.82</v>
      </c>
      <c r="Z253" s="9" t="n">
        <v>-4.05200016498566</v>
      </c>
      <c r="AA253" s="6" t="n">
        <v>-3.61509990692139</v>
      </c>
      <c r="AB253" s="6" t="n">
        <v>-5.43889999389648</v>
      </c>
      <c r="AC253" s="7" t="str">
        <f aca="false">IF(ISBLANK(Z253),"No data",IF(Z253&gt;AA253,"FAIL",IF(Z253&lt;AB253,"FAIL","PASS")))</f>
        <v>PASS</v>
      </c>
      <c r="AD253" s="2"/>
      <c r="AE253" s="2"/>
    </row>
    <row r="254" customFormat="false" ht="15.75" hidden="false" customHeight="false" outlineLevel="0" collapsed="false">
      <c r="A254" s="0" t="s">
        <v>168</v>
      </c>
      <c r="B254" s="2" t="n">
        <v>64.929</v>
      </c>
      <c r="C254" s="2" t="n">
        <v>65.11</v>
      </c>
      <c r="D254" s="2" t="n">
        <v>69.5</v>
      </c>
      <c r="E254" s="2" t="n">
        <v>68.6</v>
      </c>
      <c r="F254" s="2"/>
      <c r="G254" s="2" t="n">
        <v>64.9</v>
      </c>
      <c r="H254" s="2" t="n">
        <v>65.25</v>
      </c>
      <c r="I254" s="2" t="n">
        <v>65.25</v>
      </c>
      <c r="J254" s="21" t="n">
        <v>73.4</v>
      </c>
      <c r="K254" s="22" t="n">
        <v>69.7300033569336</v>
      </c>
      <c r="L254" s="22" t="n">
        <v>64.6699981689453</v>
      </c>
      <c r="M254" s="7" t="str">
        <f aca="false">IF(ISBLANK(J254),"No data",IF(J254&gt;K254,"FAIL",IF(J254&lt;L254,"FAIL","PASS")))</f>
        <v>FAIL</v>
      </c>
      <c r="N254" s="2"/>
      <c r="O254" s="2"/>
      <c r="Q254" s="2" t="s">
        <v>169</v>
      </c>
      <c r="R254" s="2" t="n">
        <v>-0.669</v>
      </c>
      <c r="S254" s="2" t="n">
        <v>-0.836</v>
      </c>
      <c r="T254" s="2"/>
      <c r="U254" s="2" t="n">
        <v>-1.107</v>
      </c>
      <c r="V254" s="2" t="n">
        <v>-0.84</v>
      </c>
      <c r="W254" s="2"/>
      <c r="X254" s="2" t="n">
        <v>-0.912</v>
      </c>
      <c r="Y254" s="2" t="n">
        <v>-0.921</v>
      </c>
      <c r="Z254" s="9"/>
      <c r="AA254" s="6" t="n">
        <v>-0.64709997177124</v>
      </c>
      <c r="AB254" s="6" t="n">
        <v>-1.12890005111694</v>
      </c>
      <c r="AC254" s="7" t="str">
        <f aca="false">IF(ISBLANK(Z254),"No data",IF(Z254&gt;AA254,"FAIL",IF(Z254&lt;AB254,"FAIL","PASS")))</f>
        <v>No data</v>
      </c>
      <c r="AD254" s="2"/>
      <c r="AE254" s="2"/>
    </row>
    <row r="255" customFormat="false" ht="15.75" hidden="false" customHeight="false" outlineLevel="0" collapsed="false">
      <c r="A255" s="0" t="s">
        <v>170</v>
      </c>
      <c r="B255" s="2" t="n">
        <v>41.812</v>
      </c>
      <c r="C255" s="2" t="n">
        <v>43.44</v>
      </c>
      <c r="D255" s="2" t="n">
        <v>42.7</v>
      </c>
      <c r="E255" s="2" t="n">
        <v>44.8</v>
      </c>
      <c r="F255" s="2"/>
      <c r="G255" s="2" t="n">
        <v>43</v>
      </c>
      <c r="H255" s="2" t="n">
        <v>42.46</v>
      </c>
      <c r="I255" s="2" t="n">
        <v>43.17</v>
      </c>
      <c r="J255" s="21" t="n">
        <v>45.5</v>
      </c>
      <c r="K255" s="22" t="n">
        <v>44.9494018554688</v>
      </c>
      <c r="L255" s="22" t="n">
        <v>41.6626014709473</v>
      </c>
      <c r="M255" s="7" t="str">
        <f aca="false">IF(ISBLANK(J255),"No data",IF(J255&gt;K255,"FAIL",IF(J255&lt;L255,"FAIL","PASS")))</f>
        <v>FAIL</v>
      </c>
      <c r="N255" s="2"/>
      <c r="O255" s="2"/>
      <c r="Q255" s="2" t="s">
        <v>171</v>
      </c>
      <c r="R255" s="2" t="n">
        <v>-2.78</v>
      </c>
      <c r="S255" s="2" t="n">
        <v>-2.944</v>
      </c>
      <c r="T255" s="2" t="n">
        <v>-3.532</v>
      </c>
      <c r="U255" s="2" t="n">
        <v>-3.106</v>
      </c>
      <c r="V255" s="2" t="n">
        <v>-3.338</v>
      </c>
      <c r="W255" s="2" t="n">
        <v>-2.908</v>
      </c>
      <c r="X255" s="2" t="n">
        <v>-2.873</v>
      </c>
      <c r="Y255" s="2" t="n">
        <v>-3.163</v>
      </c>
      <c r="Z255" s="9" t="n">
        <v>-3.48299980163574</v>
      </c>
      <c r="AA255" s="6" t="n">
        <v>-2.74239993095398</v>
      </c>
      <c r="AB255" s="6" t="n">
        <v>-3.56960010528564</v>
      </c>
      <c r="AC255" s="7" t="str">
        <f aca="false">IF(ISBLANK(Z255),"No data",IF(Z255&gt;AA255,"FAIL",IF(Z255&lt;AB255,"FAIL","PASS")))</f>
        <v>PASS</v>
      </c>
      <c r="AD255" s="2"/>
      <c r="AE255" s="2"/>
    </row>
    <row r="256" customFormat="false" ht="15.75" hidden="false" customHeight="false" outlineLevel="0" collapsed="false">
      <c r="A256" s="0" t="s">
        <v>172</v>
      </c>
      <c r="B256" s="2" t="n">
        <v>63.236</v>
      </c>
      <c r="C256" s="2" t="n">
        <v>63.45</v>
      </c>
      <c r="D256" s="2" t="n">
        <v>68.2</v>
      </c>
      <c r="E256" s="2" t="n">
        <v>67</v>
      </c>
      <c r="F256" s="2"/>
      <c r="G256" s="2" t="n">
        <v>63.3</v>
      </c>
      <c r="H256" s="2" t="n">
        <v>63.74</v>
      </c>
      <c r="I256" s="2" t="n">
        <v>63.82</v>
      </c>
      <c r="J256" s="21" t="n">
        <v>71.7</v>
      </c>
      <c r="K256" s="22" t="n">
        <v>68.4557189941406</v>
      </c>
      <c r="L256" s="22" t="n">
        <v>62.8298492431641</v>
      </c>
      <c r="M256" s="7" t="str">
        <f aca="false">IF(ISBLANK(J256),"No data",IF(J256&gt;K256,"FAIL",IF(J256&lt;L256,"FAIL","PASS")))</f>
        <v>FAIL</v>
      </c>
      <c r="N256" s="2"/>
      <c r="O256" s="2"/>
      <c r="Q256" s="2" t="s">
        <v>173</v>
      </c>
      <c r="R256" s="2" t="n">
        <v>-1.3</v>
      </c>
      <c r="S256" s="2" t="n">
        <v>-1.297</v>
      </c>
      <c r="T256" s="2" t="n">
        <v>-1.689</v>
      </c>
      <c r="U256" s="2" t="n">
        <v>-1.461</v>
      </c>
      <c r="V256" s="2" t="n">
        <v>-1.676</v>
      </c>
      <c r="W256" s="2" t="n">
        <v>-1.329</v>
      </c>
      <c r="X256" s="2" t="n">
        <v>-1.297</v>
      </c>
      <c r="Y256" s="2" t="n">
        <v>-1.428</v>
      </c>
      <c r="Z256" s="9" t="n">
        <v>-1.83200001716614</v>
      </c>
      <c r="AA256" s="6" t="n">
        <v>-1.27740001678467</v>
      </c>
      <c r="AB256" s="6" t="n">
        <v>-1.70860004425049</v>
      </c>
      <c r="AC256" s="7" t="str">
        <f aca="false">IF(ISBLANK(Z256),"No data",IF(Z256&gt;AA256,"FAIL",IF(Z256&lt;AB256,"FAIL","PASS")))</f>
        <v>FAIL</v>
      </c>
      <c r="AD256" s="2"/>
      <c r="AE256" s="2"/>
    </row>
    <row r="257" customFormat="false" ht="15.75" hidden="false" customHeight="false" outlineLevel="0" collapsed="false">
      <c r="A257" s="0" t="s">
        <v>174</v>
      </c>
      <c r="B257" s="2" t="n">
        <v>35.54</v>
      </c>
      <c r="C257" s="2" t="n">
        <v>36.23</v>
      </c>
      <c r="D257" s="2" t="n">
        <v>35.9</v>
      </c>
      <c r="E257" s="2" t="n">
        <v>38.5</v>
      </c>
      <c r="F257" s="2"/>
      <c r="G257" s="2" t="n">
        <v>36.1</v>
      </c>
      <c r="H257" s="2" t="n">
        <v>35.67</v>
      </c>
      <c r="I257" s="2" t="n">
        <v>37.58</v>
      </c>
      <c r="J257" s="21" t="n">
        <v>37.1</v>
      </c>
      <c r="K257" s="22" t="n">
        <v>38.6479988098145</v>
      </c>
      <c r="L257" s="22" t="n">
        <v>35.3919982910156</v>
      </c>
      <c r="M257" s="7" t="str">
        <f aca="false">IF(ISBLANK(J257),"No data",IF(J257&gt;K257,"FAIL",IF(J257&lt;L257,"FAIL","PASS")))</f>
        <v>PASS</v>
      </c>
      <c r="N257" s="2"/>
      <c r="O257" s="2"/>
      <c r="Q257" s="2" t="s">
        <v>175</v>
      </c>
      <c r="R257" s="2" t="n">
        <v>-0.907</v>
      </c>
      <c r="S257" s="2" t="n">
        <v>-1.012</v>
      </c>
      <c r="T257" s="2" t="n">
        <v>-1.134</v>
      </c>
      <c r="U257" s="2" t="n">
        <v>-1.128</v>
      </c>
      <c r="V257" s="2" t="n">
        <v>-1.273</v>
      </c>
      <c r="W257" s="2" t="n">
        <v>-0.927</v>
      </c>
      <c r="X257" s="2" t="n">
        <v>-0.884</v>
      </c>
      <c r="Z257" s="9" t="n">
        <v>-1.25899982452393</v>
      </c>
      <c r="AA257" s="6" t="n">
        <v>-0.864549994468689</v>
      </c>
      <c r="AB257" s="6" t="n">
        <v>-1.29244995117188</v>
      </c>
      <c r="AC257" s="7" t="str">
        <f aca="false">IF(ISBLANK(Z257),"No data",IF(Z257&gt;AA257,"FAIL",IF(Z257&lt;AB257,"FAIL","PASS")))</f>
        <v>PASS</v>
      </c>
      <c r="AD257" s="2"/>
      <c r="AE257" s="2"/>
    </row>
    <row r="258" customFormat="false" ht="15.75" hidden="false" customHeight="false" outlineLevel="0" collapsed="false">
      <c r="A258" s="0" t="s">
        <v>98</v>
      </c>
      <c r="B258" s="2" t="n">
        <v>48.943</v>
      </c>
      <c r="C258" s="2" t="n">
        <v>48.88</v>
      </c>
      <c r="D258" s="2" t="n">
        <v>49</v>
      </c>
      <c r="E258" s="2" t="n">
        <v>51</v>
      </c>
      <c r="F258" s="2"/>
      <c r="G258" s="2" t="n">
        <v>50.2</v>
      </c>
      <c r="H258" s="2" t="n">
        <v>55.34</v>
      </c>
      <c r="I258" s="2" t="n">
        <v>48.92</v>
      </c>
      <c r="J258" s="21" t="n">
        <v>51.6</v>
      </c>
      <c r="K258" s="22" t="n">
        <v>55.6629981994629</v>
      </c>
      <c r="L258" s="22" t="n">
        <v>48.556999206543</v>
      </c>
      <c r="M258" s="7" t="str">
        <f aca="false">IF(ISBLANK(J258),"No data",IF(J258&gt;K258,"FAIL",IF(J258&lt;L258,"FAIL","PASS")))</f>
        <v>PASS</v>
      </c>
      <c r="N258" s="2"/>
      <c r="O258" s="2"/>
      <c r="Q258" s="2" t="s">
        <v>176</v>
      </c>
      <c r="R258" s="2" t="n">
        <v>-1.958</v>
      </c>
      <c r="S258" s="2" t="n">
        <v>-1.867</v>
      </c>
      <c r="T258" s="2" t="n">
        <v>-2.304</v>
      </c>
      <c r="U258" s="2" t="n">
        <v>-2.024</v>
      </c>
      <c r="V258" s="2" t="n">
        <v>-2.392</v>
      </c>
      <c r="W258" s="2" t="n">
        <v>-1.886</v>
      </c>
      <c r="X258" s="2" t="n">
        <v>-1.963</v>
      </c>
      <c r="Y258" s="2" t="n">
        <v>-1.986</v>
      </c>
      <c r="Z258" s="9" t="n">
        <v>-2.15699988603592</v>
      </c>
      <c r="AA258" s="6" t="n">
        <v>-1.84074997901917</v>
      </c>
      <c r="AB258" s="6" t="n">
        <v>-2.41825008392334</v>
      </c>
      <c r="AC258" s="7" t="str">
        <f aca="false">IF(ISBLANK(Z258),"No data",IF(Z258&gt;AA258,"FAIL",IF(Z258&lt;AB258,"FAIL","PASS")))</f>
        <v>PASS</v>
      </c>
      <c r="AD258" s="2"/>
      <c r="AE258" s="2"/>
    </row>
    <row r="259" customFormat="false" ht="15.75" hidden="false" customHeight="false" outlineLevel="0" collapsed="false">
      <c r="A259" s="0" t="s">
        <v>177</v>
      </c>
      <c r="B259" s="2"/>
      <c r="C259" s="2"/>
      <c r="D259" s="2"/>
      <c r="E259" s="2"/>
      <c r="F259" s="2"/>
      <c r="G259" s="2"/>
      <c r="H259" s="2"/>
      <c r="I259" s="2"/>
      <c r="O259" s="2"/>
      <c r="Q259" s="2" t="s">
        <v>88</v>
      </c>
      <c r="R259" s="2"/>
      <c r="S259" s="2"/>
      <c r="T259" s="2"/>
      <c r="U259" s="2"/>
      <c r="V259" s="2"/>
      <c r="W259" s="2"/>
    </row>
    <row r="260" customFormat="false" ht="15.75" hidden="false" customHeight="false" outlineLevel="0" collapsed="false">
      <c r="A260" s="0" t="s">
        <v>136</v>
      </c>
      <c r="B260" s="3" t="s">
        <v>50</v>
      </c>
      <c r="C260" s="3" t="s">
        <v>51</v>
      </c>
      <c r="D260" s="3" t="s">
        <v>52</v>
      </c>
      <c r="E260" s="2" t="s">
        <v>53</v>
      </c>
      <c r="F260" s="3" t="s">
        <v>54</v>
      </c>
      <c r="G260" s="3" t="s">
        <v>55</v>
      </c>
      <c r="H260" s="3" t="s">
        <v>56</v>
      </c>
      <c r="I260" s="3" t="s">
        <v>57</v>
      </c>
      <c r="J260" s="1" t="s">
        <v>58</v>
      </c>
      <c r="K260" s="0" t="s">
        <v>128</v>
      </c>
      <c r="L260" s="2"/>
      <c r="O260" s="2"/>
      <c r="Q260" s="2"/>
      <c r="R260" s="3" t="s">
        <v>50</v>
      </c>
      <c r="S260" s="3" t="s">
        <v>51</v>
      </c>
      <c r="T260" s="3" t="s">
        <v>52</v>
      </c>
      <c r="U260" s="3" t="s">
        <v>53</v>
      </c>
      <c r="V260" s="3" t="s">
        <v>54</v>
      </c>
      <c r="W260" s="3" t="s">
        <v>55</v>
      </c>
      <c r="X260" s="3" t="s">
        <v>56</v>
      </c>
      <c r="Y260" s="3" t="s">
        <v>57</v>
      </c>
      <c r="Z260" s="1" t="s">
        <v>58</v>
      </c>
      <c r="AA260" s="0" t="s">
        <v>72</v>
      </c>
    </row>
    <row r="261" customFormat="false" ht="15.75" hidden="false" customHeight="false" outlineLevel="0" collapsed="false">
      <c r="A261" s="0" t="s">
        <v>138</v>
      </c>
      <c r="B261" s="3" t="s">
        <v>61</v>
      </c>
      <c r="C261" s="3" t="s">
        <v>62</v>
      </c>
      <c r="D261" s="3" t="s">
        <v>63</v>
      </c>
      <c r="E261" s="3" t="s">
        <v>63</v>
      </c>
      <c r="F261" s="3" t="s">
        <v>64</v>
      </c>
      <c r="G261" s="3" t="s">
        <v>65</v>
      </c>
      <c r="H261" s="3" t="s">
        <v>66</v>
      </c>
      <c r="I261" s="3" t="s">
        <v>67</v>
      </c>
      <c r="J261" s="1" t="s">
        <v>68</v>
      </c>
      <c r="K261" s="3" t="s">
        <v>69</v>
      </c>
      <c r="L261" s="1" t="s">
        <v>70</v>
      </c>
      <c r="M261" s="1" t="s">
        <v>71</v>
      </c>
      <c r="Q261" s="2" t="s">
        <v>76</v>
      </c>
      <c r="R261" s="3" t="s">
        <v>61</v>
      </c>
      <c r="S261" s="3" t="s">
        <v>62</v>
      </c>
      <c r="T261" s="3" t="s">
        <v>63</v>
      </c>
      <c r="U261" s="3" t="s">
        <v>63</v>
      </c>
      <c r="V261" s="3" t="s">
        <v>64</v>
      </c>
      <c r="W261" s="3" t="s">
        <v>65</v>
      </c>
      <c r="X261" s="3" t="s">
        <v>66</v>
      </c>
      <c r="Y261" s="3" t="s">
        <v>67</v>
      </c>
      <c r="Z261" s="1" t="s">
        <v>68</v>
      </c>
      <c r="AA261" s="0" t="s">
        <v>77</v>
      </c>
      <c r="AB261" s="0" t="s">
        <v>78</v>
      </c>
      <c r="AC261" s="0" t="s">
        <v>75</v>
      </c>
      <c r="AE261" s="2"/>
    </row>
    <row r="262" customFormat="false" ht="15.75" hidden="false" customHeight="false" outlineLevel="0" collapsed="false">
      <c r="A262" s="0" t="s">
        <v>131</v>
      </c>
      <c r="B262" s="2" t="s">
        <v>165</v>
      </c>
      <c r="C262" s="2" t="s">
        <v>165</v>
      </c>
      <c r="D262" s="2" t="s">
        <v>165</v>
      </c>
      <c r="E262" s="2" t="s">
        <v>165</v>
      </c>
      <c r="F262" s="2" t="s">
        <v>165</v>
      </c>
      <c r="G262" s="2" t="s">
        <v>165</v>
      </c>
      <c r="H262" s="2" t="s">
        <v>165</v>
      </c>
      <c r="I262" s="2" t="s">
        <v>165</v>
      </c>
      <c r="J262" s="2" t="s">
        <v>165</v>
      </c>
      <c r="K262" s="1" t="s">
        <v>166</v>
      </c>
      <c r="L262" s="1" t="s">
        <v>166</v>
      </c>
      <c r="M262" s="1" t="s">
        <v>75</v>
      </c>
      <c r="O262" s="2"/>
      <c r="Q262" s="2" t="s">
        <v>164</v>
      </c>
      <c r="R262" s="2" t="n">
        <v>-0.429</v>
      </c>
      <c r="S262" s="2" t="n">
        <v>-0.393</v>
      </c>
      <c r="T262" s="2" t="n">
        <v>-0.367</v>
      </c>
      <c r="U262" s="2" t="n">
        <v>-0.432</v>
      </c>
      <c r="V262" s="2" t="n">
        <v>-0.462</v>
      </c>
      <c r="W262" s="2" t="n">
        <v>-0.368</v>
      </c>
      <c r="X262" s="2" t="n">
        <v>-0.4101</v>
      </c>
      <c r="Y262" s="2" t="n">
        <v>-0.55</v>
      </c>
      <c r="Z262" s="9" t="n">
        <v>-0.782999932765961</v>
      </c>
      <c r="AA262" s="6" t="n">
        <v>-0.36282953619957</v>
      </c>
      <c r="AB262" s="6" t="n">
        <v>-0.559149980545044</v>
      </c>
      <c r="AC262" s="7" t="str">
        <f aca="false">IF(ISBLANK(Z262),"No data",IF(Z262&gt;AA262,"FAIL",IF(Z262&lt;AB262,"FAIL","PASS")))</f>
        <v>FAIL</v>
      </c>
      <c r="AD262" s="2"/>
      <c r="AE262" s="2"/>
    </row>
    <row r="263" customFormat="false" ht="15.75" hidden="false" customHeight="false" outlineLevel="0" collapsed="false">
      <c r="A263" s="0" t="s">
        <v>168</v>
      </c>
      <c r="B263" s="2" t="n">
        <v>-15.565</v>
      </c>
      <c r="C263" s="2" t="n">
        <v>-17.05</v>
      </c>
      <c r="D263" s="2" t="n">
        <v>-18.8</v>
      </c>
      <c r="E263" s="2" t="n">
        <v>-18</v>
      </c>
      <c r="F263" s="2"/>
      <c r="G263" s="2" t="n">
        <v>-17.8</v>
      </c>
      <c r="H263" s="2" t="n">
        <v>-17.81</v>
      </c>
      <c r="I263" s="2" t="n">
        <v>-18.47</v>
      </c>
      <c r="J263" s="21" t="n">
        <v>-17.7</v>
      </c>
      <c r="K263" s="22" t="n">
        <v>-15.4032497406006</v>
      </c>
      <c r="L263" s="22" t="n">
        <v>-18.9591045379639</v>
      </c>
      <c r="M263" s="7" t="str">
        <f aca="false">IF(ISBLANK(J263),"No data",IF(J263&gt;K263,"FAIL",IF(J263&lt;L263,"FAIL","PASS")))</f>
        <v>PASS</v>
      </c>
      <c r="N263" s="2"/>
      <c r="O263" s="2"/>
      <c r="Q263" s="2" t="s">
        <v>167</v>
      </c>
      <c r="R263" s="2" t="n">
        <v>2.019</v>
      </c>
      <c r="S263" s="2" t="n">
        <v>2.376</v>
      </c>
      <c r="T263" s="2" t="n">
        <v>2.4</v>
      </c>
      <c r="U263" s="2" t="n">
        <v>2.893</v>
      </c>
      <c r="V263" s="2" t="n">
        <v>3.193</v>
      </c>
      <c r="W263" s="2" t="n">
        <v>2.377</v>
      </c>
      <c r="X263" s="2" t="n">
        <v>2.2777</v>
      </c>
      <c r="Y263" s="2" t="n">
        <v>2.274</v>
      </c>
      <c r="Z263" s="9" t="n">
        <v>3.0670000910759</v>
      </c>
      <c r="AA263" s="6" t="n">
        <v>3.25169992446899</v>
      </c>
      <c r="AB263" s="6" t="n">
        <v>1.96029996871948</v>
      </c>
      <c r="AC263" s="7" t="str">
        <f aca="false">IF(ISBLANK(Z263),"No data",IF(Z263&gt;AA263,"FAIL",IF(Z263&lt;AB263,"FAIL","PASS")))</f>
        <v>PASS</v>
      </c>
      <c r="AD263" s="2"/>
      <c r="AE263" s="2"/>
    </row>
    <row r="264" customFormat="false" ht="15.75" hidden="false" customHeight="false" outlineLevel="0" collapsed="false">
      <c r="A264" s="0" t="s">
        <v>170</v>
      </c>
      <c r="B264" s="2" t="n">
        <v>-1.647</v>
      </c>
      <c r="C264" s="2" t="n">
        <v>-3.15</v>
      </c>
      <c r="D264" s="2" t="n">
        <v>-4.3</v>
      </c>
      <c r="E264" s="2" t="n">
        <v>-4.5</v>
      </c>
      <c r="F264" s="2"/>
      <c r="G264" s="2" t="n">
        <v>-4</v>
      </c>
      <c r="H264" s="2" t="n">
        <v>-6.38</v>
      </c>
      <c r="I264" s="2" t="n">
        <v>-5.64</v>
      </c>
      <c r="J264" s="21" t="n">
        <v>-2</v>
      </c>
      <c r="K264" s="22" t="n">
        <v>-1.41034996509552</v>
      </c>
      <c r="L264" s="22" t="n">
        <v>-6.61665010452271</v>
      </c>
      <c r="M264" s="7" t="str">
        <f aca="false">IF(ISBLANK(J264),"No data",IF(J264&gt;K264,"FAIL",IF(J264&lt;L264,"FAIL","PASS")))</f>
        <v>PASS</v>
      </c>
      <c r="N264" s="2"/>
      <c r="O264" s="2"/>
      <c r="Q264" s="2" t="s">
        <v>169</v>
      </c>
      <c r="R264" s="2" t="n">
        <v>1.08</v>
      </c>
      <c r="S264" s="2" t="n">
        <v>1.195</v>
      </c>
      <c r="T264" s="2"/>
      <c r="U264" s="2" t="n">
        <v>1.454</v>
      </c>
      <c r="V264" s="2" t="n">
        <v>1.707</v>
      </c>
      <c r="W264" s="2"/>
      <c r="X264" s="2" t="n">
        <v>1.294</v>
      </c>
      <c r="Y264" s="2" t="n">
        <v>0.975</v>
      </c>
      <c r="Z264" s="9"/>
      <c r="AA264" s="6" t="n">
        <v>1.74360001087189</v>
      </c>
      <c r="AB264" s="6" t="n">
        <v>0.938399970531464</v>
      </c>
      <c r="AC264" s="7" t="str">
        <f aca="false">IF(ISBLANK(Z264),"No data",IF(Z264&gt;AA264,"FAIL",IF(Z264&lt;AB264,"FAIL","PASS")))</f>
        <v>No data</v>
      </c>
      <c r="AD264" s="2"/>
      <c r="AE264" s="2"/>
    </row>
    <row r="265" customFormat="false" ht="15.75" hidden="false" customHeight="false" outlineLevel="0" collapsed="false">
      <c r="A265" s="0" t="s">
        <v>172</v>
      </c>
      <c r="B265" s="2" t="n">
        <v>-22.564</v>
      </c>
      <c r="C265" s="2" t="n">
        <v>-22.96</v>
      </c>
      <c r="D265" s="2" t="n">
        <v>-21.6</v>
      </c>
      <c r="E265" s="2" t="n">
        <v>-23</v>
      </c>
      <c r="F265" s="2"/>
      <c r="G265" s="2" t="n">
        <v>-22.9</v>
      </c>
      <c r="H265" s="2" t="n">
        <v>-22.83</v>
      </c>
      <c r="I265" s="2" t="n">
        <v>-22.91</v>
      </c>
      <c r="J265" s="23" t="n">
        <v>-21</v>
      </c>
      <c r="K265" s="22" t="n">
        <v>-21.5246143341064</v>
      </c>
      <c r="L265" s="22" t="n">
        <v>-23.1831111907959</v>
      </c>
      <c r="M265" s="7" t="str">
        <f aca="false">IF(ISBLANK(J265),"No data",IF(J265&gt;K265,"FAIL",IF(J265&lt;L265,"FAIL","PASS")))</f>
        <v>FAIL</v>
      </c>
      <c r="N265" s="2"/>
      <c r="O265" s="2"/>
      <c r="Q265" s="2" t="s">
        <v>171</v>
      </c>
      <c r="R265" s="2" t="n">
        <v>-3.094</v>
      </c>
      <c r="S265" s="2" t="n">
        <v>-3.318</v>
      </c>
      <c r="T265" s="2" t="n">
        <v>-3.876</v>
      </c>
      <c r="U265" s="2" t="n">
        <v>-3.576</v>
      </c>
      <c r="V265" s="2" t="n">
        <v>-3.924</v>
      </c>
      <c r="W265" s="2" t="n">
        <v>-3.336</v>
      </c>
      <c r="X265" s="2" t="n">
        <v>-3.275</v>
      </c>
      <c r="Y265" s="2" t="n">
        <v>-3.739</v>
      </c>
      <c r="Z265" s="9" t="n">
        <v>-4.1360000371933</v>
      </c>
      <c r="AA265" s="6" t="n">
        <v>-3.05250000953674</v>
      </c>
      <c r="AB265" s="6" t="n">
        <v>-3.96550011634827</v>
      </c>
      <c r="AC265" s="7" t="str">
        <f aca="false">IF(ISBLANK(Z265),"No data",IF(Z265&gt;AA265,"FAIL",IF(Z265&lt;AB265,"FAIL","PASS")))</f>
        <v>FAIL</v>
      </c>
      <c r="AD265" s="2"/>
      <c r="AE265" s="2"/>
    </row>
    <row r="266" customFormat="false" ht="15.75" hidden="false" customHeight="false" outlineLevel="0" collapsed="false">
      <c r="A266" s="0" t="s">
        <v>174</v>
      </c>
      <c r="B266" s="2" t="n">
        <v>-19.484</v>
      </c>
      <c r="C266" s="2" t="n">
        <v>-20.04</v>
      </c>
      <c r="D266" s="2" t="n">
        <v>-18.6</v>
      </c>
      <c r="E266" s="2" t="n">
        <v>-19.7</v>
      </c>
      <c r="F266" s="2"/>
      <c r="G266" s="2" t="n">
        <v>-20.2</v>
      </c>
      <c r="H266" s="2" t="n">
        <v>-19.34</v>
      </c>
      <c r="I266" s="2" t="n">
        <v>-19.96</v>
      </c>
      <c r="J266" s="21" t="n">
        <v>-17.8</v>
      </c>
      <c r="K266" s="22" t="n">
        <v>-18.512544631958</v>
      </c>
      <c r="L266" s="22" t="n">
        <v>-20.4365787506104</v>
      </c>
      <c r="M266" s="7" t="str">
        <f aca="false">IF(ISBLANK(J266),"No data",IF(J266&gt;K266,"FAIL",IF(J266&lt;L266,"FAIL","PASS")))</f>
        <v>FAIL</v>
      </c>
      <c r="N266" s="2"/>
      <c r="O266" s="2"/>
      <c r="Q266" s="2" t="s">
        <v>173</v>
      </c>
      <c r="R266" s="2" t="n">
        <v>-1.577</v>
      </c>
      <c r="S266" s="2" t="n">
        <v>-1.476</v>
      </c>
      <c r="T266" s="2" t="n">
        <v>-1.894</v>
      </c>
      <c r="U266" s="2" t="n">
        <v>-1.69</v>
      </c>
      <c r="V266" s="2" t="n">
        <v>-1.912</v>
      </c>
      <c r="W266" s="2" t="n">
        <v>-1.554</v>
      </c>
      <c r="X266" s="2" t="n">
        <v>-1.483</v>
      </c>
      <c r="Y266" s="2" t="n">
        <v>-1.738</v>
      </c>
      <c r="Z266" s="9" t="n">
        <v>-2.08700013160706</v>
      </c>
      <c r="AA266" s="6" t="n">
        <v>-1.45420002937317</v>
      </c>
      <c r="AB266" s="6" t="n">
        <v>-1.93379998207092</v>
      </c>
      <c r="AC266" s="7" t="str">
        <f aca="false">IF(ISBLANK(Z266),"No data",IF(Z266&gt;AA266,"FAIL",IF(Z266&lt;AB266,"FAIL","PASS")))</f>
        <v>FAIL</v>
      </c>
      <c r="AD266" s="2"/>
      <c r="AE266" s="2"/>
    </row>
    <row r="267" customFormat="false" ht="15.75" hidden="false" customHeight="false" outlineLevel="0" collapsed="false">
      <c r="A267" s="0" t="s">
        <v>98</v>
      </c>
      <c r="B267" s="2" t="n">
        <v>2.729</v>
      </c>
      <c r="C267" s="2" t="n">
        <v>1.63</v>
      </c>
      <c r="D267" s="2" t="n">
        <v>3.9</v>
      </c>
      <c r="E267" s="2" t="n">
        <v>3.1</v>
      </c>
      <c r="F267" s="2"/>
      <c r="G267" s="2" t="n">
        <v>1.4</v>
      </c>
      <c r="H267" s="2" t="n">
        <v>-2.82</v>
      </c>
      <c r="I267" s="2" t="n">
        <v>-0.39</v>
      </c>
      <c r="J267" s="23" t="n">
        <v>6</v>
      </c>
      <c r="K267" s="22" t="n">
        <v>4.23600006103516</v>
      </c>
      <c r="L267" s="22" t="n">
        <v>-3.15599989891052</v>
      </c>
      <c r="M267" s="7" t="str">
        <f aca="false">IF(ISBLANK(J267),"No data",IF(J267&gt;K267,"FAIL",IF(J267&lt;L267,"FAIL","PASS")))</f>
        <v>FAIL</v>
      </c>
      <c r="N267" s="2"/>
      <c r="O267" s="2"/>
      <c r="Q267" s="2" t="s">
        <v>175</v>
      </c>
      <c r="R267" s="2" t="n">
        <v>-1.09</v>
      </c>
      <c r="S267" s="2" t="n">
        <v>-1.174</v>
      </c>
      <c r="T267" s="2" t="n">
        <v>-1.223</v>
      </c>
      <c r="U267" s="2" t="n">
        <v>-1.32</v>
      </c>
      <c r="V267" s="2" t="n">
        <v>-1.463</v>
      </c>
      <c r="W267" s="2" t="n">
        <v>-1.05</v>
      </c>
      <c r="X267" s="2" t="n">
        <v>-1</v>
      </c>
      <c r="Z267" s="9" t="n">
        <v>-1.41199994087219</v>
      </c>
      <c r="AA267" s="6" t="n">
        <v>-0.993529856204987</v>
      </c>
      <c r="AB267" s="6" t="n">
        <v>-1.48615002632141</v>
      </c>
      <c r="AC267" s="7" t="str">
        <f aca="false">IF(ISBLANK(Z267),"No data",IF(Z267&gt;AA267,"FAIL",IF(Z267&lt;AB267,"FAIL","PASS")))</f>
        <v>PASS</v>
      </c>
      <c r="AD267" s="2"/>
      <c r="AE267" s="2"/>
    </row>
    <row r="268" customFormat="false" ht="15.75" hidden="false" customHeight="false" outlineLevel="0" collapsed="false">
      <c r="A268" s="0" t="s">
        <v>178</v>
      </c>
      <c r="B268" s="2"/>
      <c r="C268" s="2"/>
      <c r="D268" s="2"/>
      <c r="E268" s="2"/>
      <c r="F268" s="2"/>
      <c r="G268" s="2"/>
      <c r="H268" s="2"/>
      <c r="I268" s="2"/>
      <c r="O268" s="2"/>
      <c r="Q268" s="2" t="s">
        <v>176</v>
      </c>
      <c r="R268" s="2" t="n">
        <v>-3.873</v>
      </c>
      <c r="S268" s="2" t="n">
        <v>-3.647</v>
      </c>
      <c r="T268" s="2" t="n">
        <v>-4.419</v>
      </c>
      <c r="U268" s="2" t="n">
        <v>-3.99</v>
      </c>
      <c r="V268" s="2" t="n">
        <v>-4.57</v>
      </c>
      <c r="W268" s="2" t="n">
        <v>-3.758</v>
      </c>
      <c r="X268" s="2" t="n">
        <v>-3.863</v>
      </c>
      <c r="Y268" s="2" t="n">
        <v>-3.992</v>
      </c>
      <c r="Z268" s="9" t="n">
        <v>-4.44099974632263</v>
      </c>
      <c r="AA268" s="6" t="n">
        <v>-3.60085010528564</v>
      </c>
      <c r="AB268" s="6" t="n">
        <v>-4.61614990234375</v>
      </c>
      <c r="AC268" s="7" t="str">
        <f aca="false">IF(ISBLANK(Z268),"No data",IF(Z268&gt;AA268,"FAIL",IF(Z268&lt;AB268,"FAIL","PASS")))</f>
        <v>PASS</v>
      </c>
      <c r="AD268" s="2"/>
      <c r="AE268" s="2"/>
    </row>
    <row r="269" customFormat="false" ht="15.75" hidden="false" customHeight="false" outlineLevel="0" collapsed="false">
      <c r="A269" s="0" t="s">
        <v>136</v>
      </c>
      <c r="B269" s="3" t="s">
        <v>50</v>
      </c>
      <c r="C269" s="3" t="s">
        <v>51</v>
      </c>
      <c r="D269" s="3" t="s">
        <v>52</v>
      </c>
      <c r="E269" s="2" t="s">
        <v>53</v>
      </c>
      <c r="F269" s="3" t="s">
        <v>54</v>
      </c>
      <c r="G269" s="3" t="s">
        <v>55</v>
      </c>
      <c r="H269" s="3" t="s">
        <v>56</v>
      </c>
      <c r="I269" s="3" t="s">
        <v>57</v>
      </c>
      <c r="J269" s="1" t="s">
        <v>58</v>
      </c>
      <c r="K269" s="0" t="s">
        <v>128</v>
      </c>
      <c r="L269" s="2"/>
      <c r="O269" s="2"/>
      <c r="Q269" s="2" t="s">
        <v>179</v>
      </c>
      <c r="R269" s="2" t="n">
        <v>-4.429</v>
      </c>
      <c r="S269" s="2" t="n">
        <v>-4.614</v>
      </c>
      <c r="T269" s="2" t="n">
        <v>-5.257</v>
      </c>
      <c r="U269" s="2" t="n">
        <v>-4.973</v>
      </c>
      <c r="V269" s="2" t="n">
        <v>-5.956</v>
      </c>
      <c r="W269" s="2" t="n">
        <v>-4.537</v>
      </c>
      <c r="X269" s="2" t="n">
        <v>-4.5584</v>
      </c>
      <c r="Y269" s="2" t="n">
        <v>-4.685</v>
      </c>
      <c r="Z269" s="9" t="n">
        <v>-5.92899996042252</v>
      </c>
      <c r="AA269" s="6" t="n">
        <v>-4.35265016555786</v>
      </c>
      <c r="AB269" s="6" t="n">
        <v>-6.03235006332398</v>
      </c>
      <c r="AC269" s="7" t="str">
        <f aca="false">IF(ISBLANK(Z269),"No data",IF(Z269&gt;AA269,"FAIL",IF(Z269&lt;AB269,"FAIL","PASS")))</f>
        <v>PASS</v>
      </c>
      <c r="AD269" s="2"/>
      <c r="AE269" s="2"/>
    </row>
    <row r="270" customFormat="false" ht="15.75" hidden="false" customHeight="false" outlineLevel="0" collapsed="false">
      <c r="A270" s="0" t="s">
        <v>138</v>
      </c>
      <c r="B270" s="3" t="s">
        <v>61</v>
      </c>
      <c r="C270" s="3" t="s">
        <v>62</v>
      </c>
      <c r="D270" s="3" t="s">
        <v>63</v>
      </c>
      <c r="E270" s="3" t="s">
        <v>63</v>
      </c>
      <c r="F270" s="3" t="s">
        <v>64</v>
      </c>
      <c r="G270" s="3" t="s">
        <v>65</v>
      </c>
      <c r="H270" s="3" t="s">
        <v>66</v>
      </c>
      <c r="I270" s="3" t="s">
        <v>67</v>
      </c>
      <c r="J270" s="1" t="s">
        <v>68</v>
      </c>
      <c r="K270" s="3" t="s">
        <v>69</v>
      </c>
      <c r="L270" s="1" t="s">
        <v>70</v>
      </c>
      <c r="M270" s="1" t="s">
        <v>71</v>
      </c>
      <c r="O270" s="2"/>
      <c r="Q270" s="2" t="s">
        <v>99</v>
      </c>
      <c r="R270" s="2"/>
      <c r="S270" s="2"/>
      <c r="T270" s="2"/>
      <c r="U270" s="2"/>
      <c r="V270" s="2"/>
      <c r="W270" s="2"/>
    </row>
    <row r="271" customFormat="false" ht="15.75" hidden="false" customHeight="false" outlineLevel="0" collapsed="false">
      <c r="A271" s="0" t="s">
        <v>131</v>
      </c>
      <c r="B271" s="2" t="s">
        <v>165</v>
      </c>
      <c r="C271" s="2" t="s">
        <v>165</v>
      </c>
      <c r="D271" s="2" t="s">
        <v>165</v>
      </c>
      <c r="E271" s="2" t="s">
        <v>165</v>
      </c>
      <c r="F271" s="2" t="s">
        <v>165</v>
      </c>
      <c r="G271" s="2" t="s">
        <v>165</v>
      </c>
      <c r="H271" s="2" t="s">
        <v>165</v>
      </c>
      <c r="I271" s="2" t="s">
        <v>165</v>
      </c>
      <c r="J271" s="2" t="s">
        <v>165</v>
      </c>
      <c r="K271" s="1" t="s">
        <v>166</v>
      </c>
      <c r="L271" s="1" t="s">
        <v>166</v>
      </c>
      <c r="M271" s="1" t="s">
        <v>75</v>
      </c>
      <c r="O271" s="2"/>
      <c r="Q271" s="2"/>
      <c r="R271" s="3" t="s">
        <v>50</v>
      </c>
      <c r="S271" s="3" t="s">
        <v>51</v>
      </c>
      <c r="T271" s="3" t="s">
        <v>52</v>
      </c>
      <c r="U271" s="3" t="s">
        <v>53</v>
      </c>
      <c r="V271" s="3" t="s">
        <v>54</v>
      </c>
      <c r="W271" s="3" t="s">
        <v>55</v>
      </c>
      <c r="X271" s="3" t="s">
        <v>56</v>
      </c>
      <c r="Y271" s="3" t="s">
        <v>57</v>
      </c>
      <c r="Z271" s="1" t="s">
        <v>58</v>
      </c>
      <c r="AA271" s="0" t="s">
        <v>72</v>
      </c>
    </row>
    <row r="272" customFormat="false" ht="15.75" hidden="false" customHeight="false" outlineLevel="0" collapsed="false">
      <c r="A272" s="0" t="s">
        <v>168</v>
      </c>
      <c r="B272" s="2" t="n">
        <v>25.126</v>
      </c>
      <c r="C272" s="2" t="n">
        <v>25.43</v>
      </c>
      <c r="D272" s="2" t="n">
        <v>24.6</v>
      </c>
      <c r="E272" s="2" t="n">
        <v>25.48</v>
      </c>
      <c r="F272" s="2" t="n">
        <v>25.93</v>
      </c>
      <c r="G272" s="2" t="n">
        <v>25.2</v>
      </c>
      <c r="H272" s="2" t="n">
        <v>24.49</v>
      </c>
      <c r="I272" s="2" t="n">
        <v>24.22</v>
      </c>
      <c r="J272" s="21" t="n">
        <v>26.9929908675799</v>
      </c>
      <c r="K272" s="22" t="n">
        <v>26.0154991149902</v>
      </c>
      <c r="L272" s="22" t="n">
        <v>24.13450050354</v>
      </c>
      <c r="M272" s="7" t="str">
        <f aca="false">IF(ISBLANK(J272),"No data",IF(J272&gt;K272,"FAIL",IF(J272&lt;L272,"FAIL","PASS")))</f>
        <v>FAIL</v>
      </c>
      <c r="N272" s="2"/>
      <c r="Q272" s="2" t="s">
        <v>76</v>
      </c>
      <c r="R272" s="3" t="s">
        <v>61</v>
      </c>
      <c r="S272" s="3" t="s">
        <v>62</v>
      </c>
      <c r="T272" s="3" t="s">
        <v>63</v>
      </c>
      <c r="U272" s="3" t="s">
        <v>63</v>
      </c>
      <c r="V272" s="3" t="s">
        <v>64</v>
      </c>
      <c r="W272" s="3" t="s">
        <v>65</v>
      </c>
      <c r="X272" s="3" t="s">
        <v>66</v>
      </c>
      <c r="Y272" s="3" t="s">
        <v>67</v>
      </c>
      <c r="Z272" s="1" t="s">
        <v>68</v>
      </c>
      <c r="AA272" s="0" t="s">
        <v>77</v>
      </c>
      <c r="AB272" s="0" t="s">
        <v>78</v>
      </c>
      <c r="AC272" s="0" t="s">
        <v>75</v>
      </c>
      <c r="AE272" s="2"/>
    </row>
    <row r="273" customFormat="false" ht="15.75" hidden="false" customHeight="false" outlineLevel="0" collapsed="false">
      <c r="A273" s="0" t="s">
        <v>170</v>
      </c>
      <c r="B273" s="2" t="n">
        <v>25.453</v>
      </c>
      <c r="C273" s="2" t="n">
        <v>25.93</v>
      </c>
      <c r="D273" s="2" t="n">
        <v>24.7</v>
      </c>
      <c r="E273" s="2" t="n">
        <v>25.49</v>
      </c>
      <c r="F273" s="2" t="n">
        <v>25.72</v>
      </c>
      <c r="G273" s="2" t="n">
        <v>25.2</v>
      </c>
      <c r="H273" s="2" t="n">
        <v>24.47</v>
      </c>
      <c r="I273" s="2" t="n">
        <v>24.45</v>
      </c>
      <c r="J273" s="21" t="n">
        <v>27.0562785388129</v>
      </c>
      <c r="K273" s="22" t="n">
        <v>25.9334487915039</v>
      </c>
      <c r="L273" s="22" t="n">
        <v>24.4198017120361</v>
      </c>
      <c r="M273" s="7" t="str">
        <f aca="false">IF(ISBLANK(J273),"No data",IF(J273&gt;K273,"FAIL",IF(J273&lt;L273,"FAIL","PASS")))</f>
        <v>FAIL</v>
      </c>
      <c r="N273" s="2"/>
      <c r="O273" s="2"/>
      <c r="Q273" s="2" t="s">
        <v>164</v>
      </c>
      <c r="R273" s="2" t="n">
        <v>-0.215</v>
      </c>
      <c r="S273" s="2" t="n">
        <v>-0.151</v>
      </c>
      <c r="T273" s="2" t="n">
        <v>-0.141</v>
      </c>
      <c r="U273" s="2" t="n">
        <v>-0.149</v>
      </c>
      <c r="V273" s="2"/>
      <c r="W273" s="2" t="n">
        <v>-0.142</v>
      </c>
      <c r="X273" s="2" t="n">
        <v>-0.14444444444445</v>
      </c>
      <c r="Y273" s="2" t="n">
        <v>-0.198</v>
      </c>
      <c r="Z273" s="9" t="n">
        <v>-0.184999942779541</v>
      </c>
      <c r="AA273" s="6" t="n">
        <v>-0.137299999594688</v>
      </c>
      <c r="AB273" s="6" t="n">
        <v>-0.218700006604195</v>
      </c>
      <c r="AC273" s="7" t="str">
        <f aca="false">IF(ISBLANK(Z273),"No data",IF(Z273&gt;AA273,"FAIL",IF(Z273&lt;AB273,"FAIL","PASS")))</f>
        <v>PASS</v>
      </c>
      <c r="AD273" s="2"/>
      <c r="AE273" s="2"/>
    </row>
    <row r="274" customFormat="false" ht="15.75" hidden="false" customHeight="false" outlineLevel="0" collapsed="false">
      <c r="A274" s="0" t="s">
        <v>172</v>
      </c>
      <c r="B274" s="2" t="n">
        <v>18.234</v>
      </c>
      <c r="C274" s="2" t="n">
        <v>18.69</v>
      </c>
      <c r="D274" s="2" t="n">
        <v>19.1</v>
      </c>
      <c r="E274" s="2" t="n">
        <v>18.96</v>
      </c>
      <c r="F274" s="2" t="n">
        <v>19.62</v>
      </c>
      <c r="G274" s="2" t="n">
        <v>18.4</v>
      </c>
      <c r="H274" s="2" t="n">
        <v>17.99</v>
      </c>
      <c r="I274" s="2" t="n">
        <v>18.36</v>
      </c>
      <c r="J274" s="21" t="n">
        <v>20.4280593607305</v>
      </c>
      <c r="K274" s="22" t="n">
        <v>19.7014999389648</v>
      </c>
      <c r="L274" s="22" t="n">
        <v>17.9635143280029</v>
      </c>
      <c r="M274" s="7" t="str">
        <f aca="false">IF(ISBLANK(J274),"No data",IF(J274&gt;K274,"FAIL",IF(J274&lt;L274,"FAIL","PASS")))</f>
        <v>FAIL</v>
      </c>
      <c r="N274" s="2"/>
      <c r="O274" s="2"/>
      <c r="Q274" s="2" t="s">
        <v>167</v>
      </c>
      <c r="R274" s="2" t="n">
        <v>-0.377</v>
      </c>
      <c r="S274" s="2" t="n">
        <v>-0.34</v>
      </c>
      <c r="T274" s="2" t="n">
        <v>-0.352</v>
      </c>
      <c r="U274" s="2" t="n">
        <v>-0.378</v>
      </c>
      <c r="V274" s="2"/>
      <c r="W274" s="2" t="n">
        <v>-0.294</v>
      </c>
      <c r="X274" s="2" t="n">
        <v>-0.26944444444444</v>
      </c>
      <c r="Y274" s="2" t="n">
        <v>-0.142</v>
      </c>
      <c r="Z274" s="9" t="n">
        <v>-0.386000156402588</v>
      </c>
      <c r="AA274" s="6" t="n">
        <v>-0.120269037783146</v>
      </c>
      <c r="AB274" s="6" t="n">
        <v>-0.598350167274475</v>
      </c>
      <c r="AC274" s="7" t="str">
        <f aca="false">IF(ISBLANK(Z274),"No data",IF(Z274&gt;AA274,"FAIL",IF(Z274&lt;AB274,"FAIL","PASS")))</f>
        <v>PASS</v>
      </c>
      <c r="AD274" s="2"/>
      <c r="AE274" s="2"/>
    </row>
    <row r="275" customFormat="false" ht="15.75" hidden="false" customHeight="false" outlineLevel="0" collapsed="false">
      <c r="A275" s="0" t="s">
        <v>174</v>
      </c>
      <c r="B275" s="2" t="n">
        <v>14.14</v>
      </c>
      <c r="C275" s="2" t="n">
        <v>14.26</v>
      </c>
      <c r="D275" s="2" t="n">
        <v>14.3</v>
      </c>
      <c r="E275" s="2" t="n">
        <v>14.97</v>
      </c>
      <c r="F275" s="2" t="n">
        <v>14.29</v>
      </c>
      <c r="G275" s="2" t="n">
        <v>14</v>
      </c>
      <c r="H275" s="2" t="n">
        <v>14.53</v>
      </c>
      <c r="I275" s="2" t="n">
        <v>14.64</v>
      </c>
      <c r="J275" s="21" t="n">
        <v>15.0741780821918</v>
      </c>
      <c r="K275" s="22" t="n">
        <v>15.018500328064</v>
      </c>
      <c r="L275" s="22" t="n">
        <v>13.982684135437</v>
      </c>
      <c r="M275" s="7" t="str">
        <f aca="false">IF(ISBLANK(J275),"No data",IF(J275&gt;K275,"FAIL",IF(J275&lt;L275,"FAIL","PASS")))</f>
        <v>FAIL</v>
      </c>
      <c r="N275" s="2"/>
      <c r="O275" s="2"/>
      <c r="Q275" s="2" t="s">
        <v>169</v>
      </c>
      <c r="R275" s="2" t="n">
        <v>-0.129</v>
      </c>
      <c r="S275" s="2" t="n">
        <v>-0.113</v>
      </c>
      <c r="T275" s="2"/>
      <c r="U275" s="2" t="n">
        <v>-0.155</v>
      </c>
      <c r="V275" s="2"/>
      <c r="W275" s="2"/>
      <c r="X275" s="2" t="n">
        <v>-0.08888888888889</v>
      </c>
      <c r="Y275" s="2" t="n">
        <v>-0.166</v>
      </c>
      <c r="Z275" s="9"/>
      <c r="AA275" s="6" t="n">
        <v>-0.0850333347916603</v>
      </c>
      <c r="AB275" s="6" t="n">
        <v>-0.169855549931526</v>
      </c>
      <c r="AC275" s="7" t="str">
        <f aca="false">IF(ISBLANK(Z275),"No data",IF(Z275&gt;AA275,"FAIL",IF(Z275&lt;AB275,"FAIL","PASS")))</f>
        <v>No data</v>
      </c>
      <c r="AD275" s="2"/>
      <c r="AE275" s="2"/>
    </row>
    <row r="276" customFormat="false" ht="15.75" hidden="false" customHeight="false" outlineLevel="0" collapsed="false">
      <c r="A276" s="0" t="s">
        <v>98</v>
      </c>
      <c r="B276" s="2" t="n">
        <v>27.49</v>
      </c>
      <c r="C276" s="2" t="n">
        <v>27.72</v>
      </c>
      <c r="D276" s="2" t="n">
        <v>28</v>
      </c>
      <c r="E276" s="2" t="n">
        <v>28.69</v>
      </c>
      <c r="F276" s="2" t="n">
        <v>28.54</v>
      </c>
      <c r="G276" s="2" t="n">
        <v>28</v>
      </c>
      <c r="H276" s="2" t="n">
        <v>28.96</v>
      </c>
      <c r="I276" s="2" t="n">
        <v>26.43</v>
      </c>
      <c r="J276" s="21" t="n">
        <v>30.0215753424658</v>
      </c>
      <c r="K276" s="22" t="n">
        <v>29.03782081604</v>
      </c>
      <c r="L276" s="22" t="n">
        <v>26.3034992218018</v>
      </c>
      <c r="M276" s="7" t="str">
        <f aca="false">IF(ISBLANK(J276),"No data",IF(J276&gt;K276,"FAIL",IF(J276&lt;L276,"FAIL","PASS")))</f>
        <v>FAIL</v>
      </c>
      <c r="N276" s="2"/>
      <c r="O276" s="2"/>
      <c r="Q276" s="2" t="s">
        <v>171</v>
      </c>
      <c r="R276" s="2" t="n">
        <v>-0.579</v>
      </c>
      <c r="S276" s="2" t="n">
        <v>-0.485</v>
      </c>
      <c r="T276" s="2" t="n">
        <v>-0.47</v>
      </c>
      <c r="U276" s="2" t="n">
        <v>-0.494</v>
      </c>
      <c r="V276" s="2"/>
      <c r="W276" s="2" t="n">
        <v>-0.419</v>
      </c>
      <c r="X276" s="2" t="n">
        <v>-0.38611111111111</v>
      </c>
      <c r="Y276" s="2" t="n">
        <v>-0.553</v>
      </c>
      <c r="Z276" s="9" t="n">
        <v>-0.499000072479248</v>
      </c>
      <c r="AA276" s="6" t="n">
        <v>-0.380550652742386</v>
      </c>
      <c r="AB276" s="6" t="n">
        <v>-0.586909651756287</v>
      </c>
      <c r="AC276" s="7" t="str">
        <f aca="false">IF(ISBLANK(Z276),"No data",IF(Z276&gt;AA276,"FAIL",IF(Z276&lt;AB276,"FAIL","PASS")))</f>
        <v>PASS</v>
      </c>
      <c r="AD276" s="2"/>
      <c r="AE276" s="2"/>
    </row>
    <row r="277" customFormat="false" ht="15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O277" s="2"/>
      <c r="Q277" s="2" t="s">
        <v>173</v>
      </c>
      <c r="R277" s="2" t="n">
        <v>-0.283</v>
      </c>
      <c r="S277" s="2" t="n">
        <v>-0.238</v>
      </c>
      <c r="T277" s="2" t="n">
        <v>-0.241</v>
      </c>
      <c r="U277" s="2" t="n">
        <v>-0.264</v>
      </c>
      <c r="V277" s="2"/>
      <c r="W277" s="2" t="n">
        <v>-0.248</v>
      </c>
      <c r="X277" s="2" t="n">
        <v>-0.21388888888889</v>
      </c>
      <c r="Y277" s="2" t="n">
        <v>-0.318</v>
      </c>
      <c r="Z277" s="9" t="n">
        <v>-0.277000188827515</v>
      </c>
      <c r="AA277" s="6" t="n">
        <v>-0.208683326840401</v>
      </c>
      <c r="AB277" s="6" t="n">
        <v>-0.323205560445786</v>
      </c>
      <c r="AC277" s="7" t="str">
        <f aca="false">IF(ISBLANK(Z277),"No data",IF(Z277&gt;AA277,"FAIL",IF(Z277&lt;AB277,"FAIL","PASS")))</f>
        <v>PASS</v>
      </c>
      <c r="AD277" s="2"/>
      <c r="AE277" s="2"/>
    </row>
    <row r="278" customFormat="false" ht="15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N278" s="2"/>
      <c r="O278" s="2"/>
      <c r="Q278" s="2" t="s">
        <v>175</v>
      </c>
      <c r="R278" s="2" t="n">
        <v>-0.237</v>
      </c>
      <c r="S278" s="2" t="n">
        <v>-0.209</v>
      </c>
      <c r="T278" s="2" t="n">
        <v>-0.193</v>
      </c>
      <c r="U278" s="2" t="n">
        <v>-0.238</v>
      </c>
      <c r="V278" s="2"/>
      <c r="W278" s="2" t="n">
        <v>-0.214</v>
      </c>
      <c r="X278" s="2" t="n">
        <v>-0.17777777777778</v>
      </c>
      <c r="Z278" s="9" t="n">
        <v>-0.226000070571899</v>
      </c>
      <c r="AA278" s="6" t="n">
        <v>-0.174766659736633</v>
      </c>
      <c r="AB278" s="6" t="n">
        <v>-0.241011112928391</v>
      </c>
      <c r="AC278" s="7" t="str">
        <f aca="false">IF(ISBLANK(Z278),"No data",IF(Z278&gt;AA278,"FAIL",IF(Z278&lt;AB278,"FAIL","PASS")))</f>
        <v>PASS</v>
      </c>
      <c r="AD278" s="2"/>
      <c r="AE278" s="2"/>
    </row>
    <row r="279" customFormat="false" ht="15.75" hidden="false" customHeight="false" outlineLevel="0" collapsed="false">
      <c r="E279" s="24"/>
      <c r="F279" s="24"/>
      <c r="H279" s="24"/>
      <c r="N279" s="2"/>
      <c r="O279" s="2"/>
      <c r="Q279" s="2" t="s">
        <v>176</v>
      </c>
      <c r="R279" s="2" t="n">
        <v>-1.252</v>
      </c>
      <c r="S279" s="2" t="n">
        <v>-0.458</v>
      </c>
      <c r="T279" s="2" t="n">
        <v>-0.278</v>
      </c>
      <c r="U279" s="2" t="n">
        <v>-0.414</v>
      </c>
      <c r="V279" s="2"/>
      <c r="W279" s="2" t="n">
        <v>-0.23</v>
      </c>
      <c r="X279" s="2" t="n">
        <v>-0.6</v>
      </c>
      <c r="Y279" s="2" t="n">
        <v>-0.526</v>
      </c>
      <c r="Z279" s="9" t="n">
        <v>-0.334000110626221</v>
      </c>
      <c r="AA279" s="6" t="n">
        <v>-0.166339561343193</v>
      </c>
      <c r="AB279" s="6" t="n">
        <v>-1.5668693780899</v>
      </c>
      <c r="AC279" s="7" t="str">
        <f aca="false">IF(ISBLANK(Z279),"No data",IF(Z279&gt;AA279,"FAIL",IF(Z279&lt;AB279,"FAIL","PASS")))</f>
        <v>PASS</v>
      </c>
      <c r="AD279" s="2"/>
      <c r="AE279" s="2"/>
    </row>
    <row r="280" customFormat="false" ht="15.75" hidden="false" customHeight="false" outlineLevel="0" collapsed="false">
      <c r="E280" s="24"/>
      <c r="F280" s="24"/>
      <c r="H280" s="24"/>
      <c r="N280" s="2"/>
      <c r="O280" s="2"/>
      <c r="Q280" s="2" t="s">
        <v>107</v>
      </c>
      <c r="R280" s="2"/>
      <c r="S280" s="2"/>
      <c r="T280" s="2"/>
      <c r="U280" s="2"/>
      <c r="V280" s="2"/>
      <c r="W280" s="2"/>
    </row>
    <row r="281" customFormat="false" ht="15.75" hidden="false" customHeight="false" outlineLevel="0" collapsed="false">
      <c r="E281" s="24"/>
      <c r="F281" s="24"/>
      <c r="H281" s="24"/>
      <c r="N281" s="2"/>
      <c r="O281" s="2"/>
      <c r="Q281" s="2"/>
      <c r="R281" s="3" t="s">
        <v>50</v>
      </c>
      <c r="S281" s="3" t="s">
        <v>51</v>
      </c>
      <c r="T281" s="3" t="s">
        <v>52</v>
      </c>
      <c r="U281" s="3" t="s">
        <v>53</v>
      </c>
      <c r="V281" s="3" t="s">
        <v>54</v>
      </c>
      <c r="W281" s="3" t="s">
        <v>55</v>
      </c>
      <c r="X281" s="3" t="s">
        <v>56</v>
      </c>
      <c r="Y281" s="3" t="s">
        <v>57</v>
      </c>
      <c r="Z281" s="1" t="s">
        <v>58</v>
      </c>
      <c r="AA281" s="0" t="s">
        <v>72</v>
      </c>
    </row>
    <row r="282" customFormat="false" ht="15.75" hidden="false" customHeight="false" outlineLevel="0" collapsed="false">
      <c r="E282" s="24"/>
      <c r="F282" s="24"/>
      <c r="H282" s="24"/>
      <c r="N282" s="2"/>
      <c r="Q282" s="2" t="s">
        <v>76</v>
      </c>
      <c r="R282" s="3" t="s">
        <v>61</v>
      </c>
      <c r="S282" s="3" t="s">
        <v>62</v>
      </c>
      <c r="T282" s="3" t="s">
        <v>63</v>
      </c>
      <c r="U282" s="3" t="s">
        <v>63</v>
      </c>
      <c r="V282" s="3" t="s">
        <v>64</v>
      </c>
      <c r="W282" s="3" t="s">
        <v>65</v>
      </c>
      <c r="X282" s="3" t="s">
        <v>66</v>
      </c>
      <c r="Y282" s="3" t="s">
        <v>67</v>
      </c>
      <c r="Z282" s="1" t="s">
        <v>68</v>
      </c>
      <c r="AA282" s="0" t="s">
        <v>77</v>
      </c>
      <c r="AB282" s="0" t="s">
        <v>78</v>
      </c>
      <c r="AC282" s="0" t="s">
        <v>75</v>
      </c>
      <c r="AD282" s="2"/>
      <c r="AE282" s="2"/>
    </row>
    <row r="283" customFormat="false" ht="15.75" hidden="false" customHeight="false" outlineLevel="0" collapsed="false">
      <c r="E283" s="24"/>
      <c r="F283" s="24"/>
      <c r="H283" s="24"/>
      <c r="O283" s="2"/>
      <c r="Q283" s="2" t="s">
        <v>164</v>
      </c>
      <c r="R283" s="2" t="n">
        <v>-0.908</v>
      </c>
      <c r="S283" s="2" t="n">
        <v>-0.805</v>
      </c>
      <c r="T283" s="2" t="n">
        <v>-0.684</v>
      </c>
      <c r="U283" s="2" t="n">
        <v>-0.41</v>
      </c>
      <c r="V283" s="2"/>
      <c r="W283" s="2" t="n">
        <v>-0.547</v>
      </c>
      <c r="X283" s="2" t="n">
        <v>-0.815555555555552</v>
      </c>
      <c r="Y283" s="2" t="n">
        <v>-1.22</v>
      </c>
      <c r="Z283" s="9" t="n">
        <v>-0.845999956130981</v>
      </c>
      <c r="AA283" s="6" t="n">
        <v>-0.398207098245621</v>
      </c>
      <c r="AB283" s="6" t="n">
        <v>-1.52802276611328</v>
      </c>
      <c r="AC283" s="7" t="str">
        <f aca="false">IF(ISBLANK(Z283),"No data",IF(Z283&gt;AA283,"FAIL",IF(Z283&lt;AB283,"FAIL","PASS")))</f>
        <v>PASS</v>
      </c>
      <c r="AD283" s="2"/>
      <c r="AE283" s="2"/>
    </row>
    <row r="284" customFormat="false" ht="15.75" hidden="false" customHeight="false" outlineLevel="0" collapsed="false">
      <c r="E284" s="24"/>
      <c r="F284" s="24"/>
      <c r="H284" s="24"/>
      <c r="N284" s="2"/>
      <c r="O284" s="2"/>
      <c r="Q284" s="2" t="s">
        <v>167</v>
      </c>
      <c r="R284" s="2" t="n">
        <v>2.303</v>
      </c>
      <c r="S284" s="2" t="n">
        <v>2.188</v>
      </c>
      <c r="T284" s="2" t="n">
        <v>2.715</v>
      </c>
      <c r="U284" s="2" t="n">
        <v>2.519</v>
      </c>
      <c r="V284" s="2"/>
      <c r="W284" s="2" t="n">
        <v>2.306</v>
      </c>
      <c r="X284" s="2" t="n">
        <v>2.58388888888889</v>
      </c>
      <c r="Y284" s="2" t="n">
        <v>2.099</v>
      </c>
      <c r="Z284" s="9" t="n">
        <v>2.51100015640259</v>
      </c>
      <c r="AA284" s="6" t="n">
        <v>2.74580001831055</v>
      </c>
      <c r="AB284" s="6" t="n">
        <v>2.08079385757446</v>
      </c>
      <c r="AC284" s="7" t="str">
        <f aca="false">IF(ISBLANK(Z284),"No data",IF(Z284&gt;AA284,"FAIL",IF(Z284&lt;AB284,"FAIL","PASS")))</f>
        <v>PASS</v>
      </c>
      <c r="AD284" s="2"/>
      <c r="AE284" s="2"/>
    </row>
    <row r="285" customFormat="false" ht="15.75" hidden="false" customHeight="false" outlineLevel="0" collapsed="false">
      <c r="N285" s="2"/>
      <c r="O285" s="2"/>
      <c r="Q285" s="2" t="s">
        <v>169</v>
      </c>
      <c r="R285" s="2" t="n">
        <v>1.036</v>
      </c>
      <c r="S285" s="2" t="n">
        <v>0.798</v>
      </c>
      <c r="T285" s="2"/>
      <c r="U285" s="2" t="n">
        <v>0.88</v>
      </c>
      <c r="V285" s="2"/>
      <c r="W285" s="2"/>
      <c r="X285" s="2" t="n">
        <v>1.22305555555556</v>
      </c>
      <c r="Y285" s="2" t="n">
        <v>0.595</v>
      </c>
      <c r="Z285" s="9"/>
      <c r="AA285" s="6" t="n">
        <v>1.25445830821991</v>
      </c>
      <c r="AB285" s="6" t="n">
        <v>0.563597202301025</v>
      </c>
      <c r="AC285" s="7" t="str">
        <f aca="false">IF(ISBLANK(Z285),"No data",IF(Z285&gt;AA285,"FAIL",IF(Z285&lt;AB285,"FAIL","PASS")))</f>
        <v>No data</v>
      </c>
      <c r="AD285" s="2"/>
      <c r="AE285" s="2"/>
    </row>
    <row r="286" customFormat="false" ht="15.75" hidden="false" customHeight="false" outlineLevel="0" collapsed="false">
      <c r="A286" s="0" t="s">
        <v>180</v>
      </c>
      <c r="N286" s="2"/>
      <c r="O286" s="2"/>
      <c r="Q286" s="2" t="s">
        <v>171</v>
      </c>
      <c r="R286" s="2" t="n">
        <v>-3.773</v>
      </c>
      <c r="S286" s="2" t="n">
        <v>-3.324</v>
      </c>
      <c r="T286" s="2" t="n">
        <v>-3.728</v>
      </c>
      <c r="U286" s="2" t="n">
        <v>-3.094</v>
      </c>
      <c r="V286" s="2"/>
      <c r="W286" s="2" t="n">
        <v>-3.384</v>
      </c>
      <c r="X286" s="2" t="n">
        <v>-2.88333333333333</v>
      </c>
      <c r="Y286" s="2" t="n">
        <v>-2.999</v>
      </c>
      <c r="Z286" s="9" t="n">
        <v>-3.77899980545044</v>
      </c>
      <c r="AA286" s="6" t="n">
        <v>-2.8388500213623</v>
      </c>
      <c r="AB286" s="6" t="n">
        <v>-3.81748342514038</v>
      </c>
      <c r="AC286" s="7" t="str">
        <f aca="false">IF(ISBLANK(Z286),"No data",IF(Z286&gt;AA286,"FAIL",IF(Z286&lt;AB286,"FAIL","PASS")))</f>
        <v>PASS</v>
      </c>
      <c r="AD286" s="2"/>
      <c r="AE286" s="2"/>
    </row>
    <row r="287" customFormat="false" ht="15.75" hidden="false" customHeight="false" outlineLevel="0" collapsed="false">
      <c r="A287" s="0" t="s">
        <v>181</v>
      </c>
      <c r="N287" s="2"/>
      <c r="O287" s="2"/>
      <c r="Q287" s="2" t="s">
        <v>173</v>
      </c>
      <c r="R287" s="2" t="n">
        <v>-1.249</v>
      </c>
      <c r="S287" s="2" t="n">
        <v>-1.142</v>
      </c>
      <c r="T287" s="2" t="n">
        <v>-1.321</v>
      </c>
      <c r="U287" s="2" t="n">
        <v>-1.106</v>
      </c>
      <c r="V287" s="2"/>
      <c r="W287" s="2" t="n">
        <v>-1.226</v>
      </c>
      <c r="X287" s="2" t="n">
        <v>-1.225</v>
      </c>
      <c r="Y287" s="2" t="n">
        <v>-1.591</v>
      </c>
      <c r="Z287" s="9" t="n">
        <v>-1.33699989318848</v>
      </c>
      <c r="AA287" s="6" t="n">
        <v>-1.08175003528595</v>
      </c>
      <c r="AB287" s="6" t="n">
        <v>-1.61524999141693</v>
      </c>
      <c r="AC287" s="7" t="str">
        <f aca="false">IF(ISBLANK(Z287),"No data",IF(Z287&gt;AA287,"FAIL",IF(Z287&lt;AB287,"FAIL","PASS")))</f>
        <v>PASS</v>
      </c>
      <c r="AD287" s="2"/>
      <c r="AE287" s="2"/>
    </row>
    <row r="288" customFormat="false" ht="15.75" hidden="false" customHeight="false" outlineLevel="0" collapsed="false">
      <c r="A288" s="0" t="s">
        <v>182</v>
      </c>
      <c r="N288" s="2"/>
      <c r="O288" s="2"/>
      <c r="Q288" s="2" t="s">
        <v>175</v>
      </c>
      <c r="R288" s="2" t="n">
        <v>-1.199</v>
      </c>
      <c r="S288" s="2" t="n">
        <v>-1.158</v>
      </c>
      <c r="T288" s="2" t="n">
        <v>-1.2</v>
      </c>
      <c r="U288" s="2" t="n">
        <v>-1.036</v>
      </c>
      <c r="V288" s="2"/>
      <c r="W288" s="2" t="n">
        <v>-1.179</v>
      </c>
      <c r="X288" s="2" t="n">
        <v>-1.11</v>
      </c>
      <c r="Z288" s="9" t="n">
        <v>-1.19600009918213</v>
      </c>
      <c r="AA288" s="6" t="n">
        <v>-1.02779996395111</v>
      </c>
      <c r="AB288" s="6" t="n">
        <v>-1.20819997787476</v>
      </c>
      <c r="AC288" s="7" t="str">
        <f aca="false">IF(ISBLANK(Z288),"No data",IF(Z288&gt;AA288,"FAIL",IF(Z288&lt;AB288,"FAIL","PASS")))</f>
        <v>PASS</v>
      </c>
      <c r="AD288" s="2"/>
      <c r="AE288" s="2"/>
    </row>
    <row r="289" customFormat="false" ht="15.75" hidden="false" customHeight="false" outlineLevel="0" collapsed="false">
      <c r="N289" s="2"/>
      <c r="O289" s="2"/>
      <c r="Q289" s="2" t="s">
        <v>176</v>
      </c>
      <c r="R289" s="2" t="n">
        <v>-3.273</v>
      </c>
      <c r="S289" s="2" t="n">
        <v>-2.737</v>
      </c>
      <c r="T289" s="2" t="n">
        <v>-3.118</v>
      </c>
      <c r="U289" s="2" t="n">
        <v>-2.905</v>
      </c>
      <c r="V289" s="2"/>
      <c r="W289" s="2" t="n">
        <v>-2.916</v>
      </c>
      <c r="X289" s="2" t="n">
        <v>-2.875</v>
      </c>
      <c r="Y289" s="2" t="n">
        <v>-3.314</v>
      </c>
      <c r="Z289" s="9" t="n">
        <v>-3.12499976158142</v>
      </c>
      <c r="AA289" s="6" t="n">
        <v>-2.70814990997314</v>
      </c>
      <c r="AB289" s="6" t="n">
        <v>-3.34284996986389</v>
      </c>
      <c r="AC289" s="7" t="str">
        <f aca="false">IF(ISBLANK(Z289),"No data",IF(Z289&gt;AA289,"FAIL",IF(Z289&lt;AB289,"FAIL","PASS")))</f>
        <v>PASS</v>
      </c>
      <c r="AD289" s="2"/>
      <c r="AE289" s="2"/>
    </row>
    <row r="290" customFormat="false" ht="15.75" hidden="false" customHeight="false" outlineLevel="0" collapsed="false">
      <c r="A290" s="0" t="s">
        <v>136</v>
      </c>
      <c r="B290" s="1" t="s">
        <v>50</v>
      </c>
      <c r="C290" s="0" t="s">
        <v>51</v>
      </c>
      <c r="D290" s="0" t="s">
        <v>183</v>
      </c>
      <c r="E290" s="0" t="s">
        <v>53</v>
      </c>
      <c r="F290" s="24" t="s">
        <v>54</v>
      </c>
      <c r="G290" s="0" t="s">
        <v>55</v>
      </c>
      <c r="H290" s="24" t="s">
        <v>56</v>
      </c>
      <c r="I290" s="0" t="s">
        <v>57</v>
      </c>
      <c r="J290" s="1" t="s">
        <v>58</v>
      </c>
      <c r="N290" s="2"/>
      <c r="O290" s="2"/>
      <c r="Q290" s="2" t="s">
        <v>179</v>
      </c>
      <c r="R290" s="2" t="n">
        <v>-3.998</v>
      </c>
      <c r="S290" s="2" t="n">
        <v>-3.21</v>
      </c>
      <c r="T290" s="2" t="n">
        <v>-3.852</v>
      </c>
      <c r="U290" s="2" t="n">
        <v>-3.501</v>
      </c>
      <c r="V290" s="2"/>
      <c r="W290" s="2" t="n">
        <v>-3.466</v>
      </c>
      <c r="X290" s="2" t="n">
        <v>-3.69166666666667</v>
      </c>
      <c r="Y290" s="2" t="n">
        <v>-3.812</v>
      </c>
      <c r="Z290" s="9" t="n">
        <v>-3.92599987983704</v>
      </c>
      <c r="AA290" s="6" t="n">
        <v>-3.17059993743897</v>
      </c>
      <c r="AB290" s="6" t="n">
        <v>-4.03739976882935</v>
      </c>
      <c r="AC290" s="7" t="str">
        <f aca="false">IF(ISBLANK(Z290),"No data",IF(Z290&gt;AA290,"FAIL",IF(Z290&lt;AB290,"FAIL","PASS")))</f>
        <v>PASS</v>
      </c>
      <c r="AD290" s="2"/>
      <c r="AE290" s="2"/>
    </row>
    <row r="291" customFormat="false" ht="15.75" hidden="false" customHeight="false" outlineLevel="0" collapsed="false">
      <c r="A291" s="0" t="s">
        <v>138</v>
      </c>
      <c r="B291" s="1" t="s">
        <v>61</v>
      </c>
      <c r="C291" s="0" t="s">
        <v>184</v>
      </c>
      <c r="D291" s="0" t="s">
        <v>63</v>
      </c>
      <c r="E291" s="0" t="s">
        <v>63</v>
      </c>
      <c r="F291" s="24" t="s">
        <v>64</v>
      </c>
      <c r="G291" s="0" t="s">
        <v>65</v>
      </c>
      <c r="H291" s="24" t="s">
        <v>66</v>
      </c>
      <c r="I291" s="0" t="s">
        <v>67</v>
      </c>
      <c r="J291" s="1" t="s">
        <v>68</v>
      </c>
      <c r="N291" s="2"/>
      <c r="O291" s="2"/>
      <c r="Q291" s="2"/>
      <c r="R291" s="2"/>
      <c r="S291" s="2"/>
      <c r="T291" s="2"/>
      <c r="U291" s="2"/>
      <c r="V291" s="2"/>
      <c r="W291" s="2"/>
    </row>
    <row r="292" customFormat="false" ht="15.75" hidden="false" customHeight="false" outlineLevel="0" collapsed="false">
      <c r="A292" s="0" t="s">
        <v>185</v>
      </c>
      <c r="B292" s="25" t="s">
        <v>186</v>
      </c>
      <c r="C292" s="1" t="s">
        <v>186</v>
      </c>
      <c r="D292" s="1" t="s">
        <v>186</v>
      </c>
      <c r="E292" s="1" t="s">
        <v>186</v>
      </c>
      <c r="F292" s="25" t="s">
        <v>186</v>
      </c>
      <c r="G292" s="1" t="s">
        <v>186</v>
      </c>
      <c r="H292" s="25" t="s">
        <v>186</v>
      </c>
      <c r="I292" s="1" t="s">
        <v>186</v>
      </c>
      <c r="J292" s="1" t="s">
        <v>186</v>
      </c>
      <c r="N292" s="2"/>
      <c r="O292" s="2"/>
      <c r="Q292" s="2"/>
      <c r="R292" s="2"/>
      <c r="S292" s="2"/>
      <c r="T292" s="2"/>
      <c r="U292" s="2"/>
      <c r="V292" s="2"/>
      <c r="W292" s="2"/>
    </row>
    <row r="293" customFormat="false" ht="15.75" hidden="false" customHeight="false" outlineLevel="0" collapsed="false">
      <c r="A293" s="26" t="s">
        <v>187</v>
      </c>
      <c r="B293" s="27" t="s">
        <v>187</v>
      </c>
      <c r="C293" s="26" t="s">
        <v>187</v>
      </c>
      <c r="D293" s="26" t="s">
        <v>187</v>
      </c>
      <c r="E293" s="26" t="s">
        <v>187</v>
      </c>
      <c r="F293" s="27" t="s">
        <v>187</v>
      </c>
      <c r="G293" s="26" t="s">
        <v>187</v>
      </c>
      <c r="H293" s="27" t="s">
        <v>187</v>
      </c>
      <c r="I293" s="26" t="s">
        <v>187</v>
      </c>
      <c r="J293" s="26" t="s">
        <v>187</v>
      </c>
      <c r="R293" s="0" t="s">
        <v>188</v>
      </c>
    </row>
    <row r="294" customFormat="false" ht="15.75" hidden="false" customHeight="false" outlineLevel="0" collapsed="false">
      <c r="A294" s="0" t="s">
        <v>189</v>
      </c>
      <c r="B294" s="24" t="n">
        <v>427</v>
      </c>
      <c r="D294" s="0" t="n">
        <v>434</v>
      </c>
      <c r="E294" s="0" t="n">
        <v>456</v>
      </c>
      <c r="F294" s="24" t="n">
        <v>407.3</v>
      </c>
      <c r="G294" s="0" t="n">
        <v>457</v>
      </c>
      <c r="H294" s="24" t="n">
        <v>367.4</v>
      </c>
      <c r="I294" s="0" t="n">
        <v>453</v>
      </c>
      <c r="J294" s="17" t="n">
        <v>450.29056</v>
      </c>
      <c r="Q294" s="0" t="s">
        <v>190</v>
      </c>
    </row>
    <row r="295" customFormat="false" ht="15.75" hidden="false" customHeight="false" outlineLevel="0" collapsed="false">
      <c r="A295" s="0" t="s">
        <v>191</v>
      </c>
      <c r="B295" s="24" t="n">
        <v>959</v>
      </c>
      <c r="D295" s="0" t="n">
        <v>1155</v>
      </c>
      <c r="E295" s="0" t="n">
        <v>1083</v>
      </c>
      <c r="F295" s="24" t="n">
        <v>1217.3</v>
      </c>
      <c r="G295" s="0" t="n">
        <v>1082</v>
      </c>
      <c r="H295" s="24" t="n">
        <v>1101</v>
      </c>
      <c r="I295" s="0" t="n">
        <v>962</v>
      </c>
      <c r="J295" s="17" t="n">
        <v>1165.8275</v>
      </c>
    </row>
    <row r="296" customFormat="false" ht="15.75" hidden="false" customHeight="false" outlineLevel="0" collapsed="false">
      <c r="A296" s="0" t="s">
        <v>192</v>
      </c>
      <c r="B296" s="24" t="n">
        <v>1086</v>
      </c>
      <c r="D296" s="0" t="n">
        <v>1079</v>
      </c>
      <c r="E296" s="0" t="n">
        <v>1003</v>
      </c>
      <c r="F296" s="24" t="n">
        <v>856.5</v>
      </c>
      <c r="G296" s="0" t="n">
        <v>1002</v>
      </c>
      <c r="H296" s="24" t="n">
        <v>1012</v>
      </c>
      <c r="I296" s="0" t="n">
        <v>1090</v>
      </c>
      <c r="J296" s="17" t="n">
        <v>1088.93812</v>
      </c>
      <c r="Q296" s="0" t="s">
        <v>136</v>
      </c>
      <c r="R296" s="1" t="s">
        <v>50</v>
      </c>
      <c r="S296" s="1" t="s">
        <v>51</v>
      </c>
      <c r="T296" s="1" t="s">
        <v>183</v>
      </c>
      <c r="U296" s="1" t="s">
        <v>193</v>
      </c>
      <c r="V296" s="25" t="s">
        <v>54</v>
      </c>
      <c r="W296" s="1" t="s">
        <v>55</v>
      </c>
      <c r="X296" s="1" t="s">
        <v>56</v>
      </c>
      <c r="Y296" s="1" t="s">
        <v>57</v>
      </c>
      <c r="Z296" s="1" t="s">
        <v>58</v>
      </c>
    </row>
    <row r="297" customFormat="false" ht="15.75" hidden="false" customHeight="false" outlineLevel="0" collapsed="false">
      <c r="A297" s="0" t="s">
        <v>194</v>
      </c>
      <c r="B297" s="24" t="n">
        <v>1456</v>
      </c>
      <c r="D297" s="0" t="n">
        <v>1566</v>
      </c>
      <c r="E297" s="0" t="n">
        <v>1476</v>
      </c>
      <c r="F297" s="24" t="n">
        <v>1467.7</v>
      </c>
      <c r="G297" s="0" t="n">
        <v>1474</v>
      </c>
      <c r="H297" s="24" t="n">
        <v>1522</v>
      </c>
      <c r="I297" s="0" t="n">
        <v>1468</v>
      </c>
      <c r="J297" s="17" t="n">
        <v>1579.30925</v>
      </c>
      <c r="Q297" s="0" t="s">
        <v>138</v>
      </c>
      <c r="R297" s="1" t="s">
        <v>61</v>
      </c>
      <c r="S297" s="1" t="s">
        <v>62</v>
      </c>
      <c r="T297" s="1" t="s">
        <v>63</v>
      </c>
      <c r="U297" s="1" t="s">
        <v>63</v>
      </c>
      <c r="V297" s="25" t="s">
        <v>195</v>
      </c>
      <c r="W297" s="1" t="s">
        <v>65</v>
      </c>
      <c r="X297" s="1" t="s">
        <v>66</v>
      </c>
      <c r="Y297" s="1" t="s">
        <v>67</v>
      </c>
      <c r="Z297" s="1" t="s">
        <v>68</v>
      </c>
    </row>
    <row r="298" customFormat="false" ht="15.75" hidden="false" customHeight="false" outlineLevel="0" collapsed="false">
      <c r="A298" s="0" t="s">
        <v>196</v>
      </c>
      <c r="B298" s="24" t="n">
        <v>1797</v>
      </c>
      <c r="D298" s="0" t="n">
        <v>1831</v>
      </c>
      <c r="E298" s="0" t="n">
        <v>1832</v>
      </c>
      <c r="F298" s="24" t="n">
        <v>1831.8</v>
      </c>
      <c r="G298" s="0" t="n">
        <v>1832</v>
      </c>
      <c r="H298" s="24" t="n">
        <v>1832</v>
      </c>
      <c r="I298" s="0" t="n">
        <v>1832</v>
      </c>
      <c r="J298" s="17" t="n">
        <v>1830.85</v>
      </c>
      <c r="Q298" s="0" t="s">
        <v>131</v>
      </c>
    </row>
    <row r="299" customFormat="false" ht="15.75" hidden="false" customHeight="false" outlineLevel="0" collapsed="false">
      <c r="A299" s="26" t="s">
        <v>187</v>
      </c>
      <c r="B299" s="27" t="s">
        <v>187</v>
      </c>
      <c r="C299" s="26" t="s">
        <v>187</v>
      </c>
      <c r="D299" s="26" t="s">
        <v>187</v>
      </c>
      <c r="E299" s="26" t="s">
        <v>187</v>
      </c>
      <c r="F299" s="27" t="s">
        <v>187</v>
      </c>
      <c r="G299" s="26" t="s">
        <v>187</v>
      </c>
      <c r="H299" s="27" t="s">
        <v>187</v>
      </c>
      <c r="I299" s="26" t="s">
        <v>187</v>
      </c>
      <c r="J299" s="26" t="s">
        <v>187</v>
      </c>
    </row>
    <row r="300" customFormat="false" ht="15.75" hidden="false" customHeight="false" outlineLevel="0" collapsed="false">
      <c r="Q300" s="0" t="s">
        <v>197</v>
      </c>
      <c r="R300" s="2" t="n">
        <v>0.674033149171271</v>
      </c>
      <c r="T300" s="2" t="n">
        <v>0.681186283595922</v>
      </c>
      <c r="U300" s="2" t="n">
        <v>0.686939182452642</v>
      </c>
      <c r="V300" s="2" t="n">
        <v>0.657279626386457</v>
      </c>
      <c r="W300" s="2" t="n">
        <v>0.640718562874252</v>
      </c>
      <c r="X300" s="2" t="n">
        <v>0.653824110671937</v>
      </c>
      <c r="Y300" s="2" t="n">
        <v>0.647706422018349</v>
      </c>
      <c r="Z300" s="9" t="n">
        <v>0.681</v>
      </c>
      <c r="AA300" s="2"/>
      <c r="AB300" s="2"/>
      <c r="AC300" s="2"/>
    </row>
    <row r="301" customFormat="false" ht="15.75" hidden="false" customHeight="false" outlineLevel="0" collapsed="false">
      <c r="Q301" s="0" t="s">
        <v>198</v>
      </c>
      <c r="R301" s="2" t="n">
        <v>0.649725274725275</v>
      </c>
      <c r="T301" s="2" t="n">
        <v>0.671136653895275</v>
      </c>
      <c r="U301" s="2" t="n">
        <v>0.651761517615176</v>
      </c>
      <c r="V301" s="2" t="n">
        <v>0.650200994753696</v>
      </c>
      <c r="W301" s="2" t="n">
        <v>0.628222523744912</v>
      </c>
      <c r="X301" s="2" t="n">
        <v>0.646629434954008</v>
      </c>
      <c r="Y301" s="2" t="n">
        <v>0.622615803814714</v>
      </c>
      <c r="Z301" s="9" t="n">
        <v>0.672</v>
      </c>
      <c r="AA301" s="2"/>
      <c r="AB301" s="2"/>
      <c r="AC301" s="2"/>
    </row>
    <row r="306" customFormat="false" ht="15.75" hidden="false" customHeight="false" outlineLevel="0" collapsed="false">
      <c r="A306" s="0" t="s">
        <v>180</v>
      </c>
    </row>
    <row r="307" customFormat="false" ht="15.75" hidden="false" customHeight="false" outlineLevel="0" collapsed="false">
      <c r="A307" s="0" t="s">
        <v>199</v>
      </c>
    </row>
    <row r="308" customFormat="false" ht="15.75" hidden="false" customHeight="false" outlineLevel="0" collapsed="false">
      <c r="Q308" s="0" t="s">
        <v>200</v>
      </c>
    </row>
    <row r="309" customFormat="false" ht="15.75" hidden="false" customHeight="false" outlineLevel="0" collapsed="false">
      <c r="A309" s="0" t="s">
        <v>136</v>
      </c>
      <c r="B309" s="1" t="s">
        <v>50</v>
      </c>
      <c r="C309" s="0" t="s">
        <v>51</v>
      </c>
      <c r="D309" s="0" t="s">
        <v>183</v>
      </c>
      <c r="E309" s="0" t="s">
        <v>53</v>
      </c>
      <c r="F309" s="24" t="s">
        <v>54</v>
      </c>
      <c r="G309" s="0" t="s">
        <v>55</v>
      </c>
      <c r="H309" s="24" t="s">
        <v>56</v>
      </c>
      <c r="I309" s="0" t="s">
        <v>57</v>
      </c>
      <c r="J309" s="1" t="s">
        <v>58</v>
      </c>
      <c r="Q309" s="0" t="s">
        <v>201</v>
      </c>
    </row>
    <row r="310" customFormat="false" ht="15.75" hidden="false" customHeight="false" outlineLevel="0" collapsed="false">
      <c r="A310" s="0" t="s">
        <v>138</v>
      </c>
      <c r="B310" s="1" t="s">
        <v>61</v>
      </c>
      <c r="C310" s="0" t="s">
        <v>184</v>
      </c>
      <c r="D310" s="0" t="s">
        <v>63</v>
      </c>
      <c r="E310" s="0" t="s">
        <v>63</v>
      </c>
      <c r="F310" s="24" t="s">
        <v>64</v>
      </c>
      <c r="G310" s="0" t="s">
        <v>65</v>
      </c>
      <c r="H310" s="24" t="s">
        <v>66</v>
      </c>
      <c r="I310" s="0" t="s">
        <v>67</v>
      </c>
      <c r="J310" s="1" t="s">
        <v>68</v>
      </c>
    </row>
    <row r="311" customFormat="false" ht="15.75" hidden="false" customHeight="false" outlineLevel="0" collapsed="false">
      <c r="A311" s="0" t="s">
        <v>131</v>
      </c>
      <c r="B311" s="25" t="s">
        <v>186</v>
      </c>
      <c r="C311" s="1" t="s">
        <v>186</v>
      </c>
      <c r="D311" s="1" t="s">
        <v>186</v>
      </c>
      <c r="E311" s="1" t="s">
        <v>186</v>
      </c>
      <c r="F311" s="25" t="s">
        <v>186</v>
      </c>
      <c r="G311" s="1" t="s">
        <v>186</v>
      </c>
      <c r="H311" s="25" t="s">
        <v>186</v>
      </c>
      <c r="I311" s="1" t="s">
        <v>186</v>
      </c>
      <c r="J311" s="1" t="s">
        <v>186</v>
      </c>
      <c r="Q311" s="0" t="s">
        <v>136</v>
      </c>
      <c r="R311" s="1" t="s">
        <v>50</v>
      </c>
      <c r="S311" s="1" t="s">
        <v>51</v>
      </c>
      <c r="T311" s="1" t="s">
        <v>183</v>
      </c>
      <c r="U311" s="1" t="s">
        <v>193</v>
      </c>
      <c r="V311" s="25" t="s">
        <v>54</v>
      </c>
      <c r="W311" s="1" t="s">
        <v>55</v>
      </c>
      <c r="X311" s="1" t="s">
        <v>56</v>
      </c>
      <c r="Y311" s="1" t="s">
        <v>57</v>
      </c>
      <c r="Z311" s="1" t="s">
        <v>58</v>
      </c>
    </row>
    <row r="312" customFormat="false" ht="15.75" hidden="false" customHeight="false" outlineLevel="0" collapsed="false">
      <c r="A312" s="26" t="s">
        <v>187</v>
      </c>
      <c r="B312" s="27" t="s">
        <v>187</v>
      </c>
      <c r="C312" s="26" t="s">
        <v>187</v>
      </c>
      <c r="D312" s="26" t="s">
        <v>187</v>
      </c>
      <c r="E312" s="26" t="s">
        <v>187</v>
      </c>
      <c r="F312" s="27" t="s">
        <v>187</v>
      </c>
      <c r="G312" s="26" t="s">
        <v>187</v>
      </c>
      <c r="H312" s="27" t="s">
        <v>187</v>
      </c>
      <c r="I312" s="26" t="s">
        <v>187</v>
      </c>
      <c r="J312" s="26" t="s">
        <v>187</v>
      </c>
      <c r="Q312" s="0" t="s">
        <v>138</v>
      </c>
      <c r="R312" s="1" t="s">
        <v>61</v>
      </c>
      <c r="S312" s="1" t="s">
        <v>62</v>
      </c>
      <c r="T312" s="1" t="s">
        <v>63</v>
      </c>
      <c r="U312" s="1" t="s">
        <v>63</v>
      </c>
      <c r="V312" s="25" t="s">
        <v>195</v>
      </c>
      <c r="W312" s="1" t="s">
        <v>65</v>
      </c>
      <c r="X312" s="1" t="s">
        <v>66</v>
      </c>
      <c r="Y312" s="1" t="s">
        <v>67</v>
      </c>
      <c r="Z312" s="1" t="s">
        <v>68</v>
      </c>
    </row>
    <row r="313" customFormat="false" ht="15.75" hidden="false" customHeight="false" outlineLevel="0" collapsed="false">
      <c r="A313" s="0" t="s">
        <v>197</v>
      </c>
      <c r="B313" s="24" t="n">
        <v>732</v>
      </c>
      <c r="D313" s="0" t="n">
        <v>735</v>
      </c>
      <c r="E313" s="0" t="n">
        <v>689</v>
      </c>
      <c r="F313" s="24" t="n">
        <v>562.96</v>
      </c>
      <c r="G313" s="0" t="n">
        <v>642</v>
      </c>
      <c r="H313" s="24" t="n">
        <v>661.67</v>
      </c>
      <c r="I313" s="0" t="n">
        <v>706</v>
      </c>
      <c r="J313" s="17" t="n">
        <v>704.776</v>
      </c>
      <c r="Q313" s="0" t="s">
        <v>131</v>
      </c>
    </row>
    <row r="314" customFormat="false" ht="15.75" hidden="false" customHeight="false" outlineLevel="0" collapsed="false">
      <c r="A314" s="0" t="s">
        <v>198</v>
      </c>
      <c r="B314" s="24" t="n">
        <v>946</v>
      </c>
      <c r="D314" s="0" t="n">
        <v>1051</v>
      </c>
      <c r="E314" s="0" t="n">
        <v>962</v>
      </c>
      <c r="F314" s="24" t="n">
        <v>954.3</v>
      </c>
      <c r="G314" s="0" t="n">
        <v>926</v>
      </c>
      <c r="H314" s="24" t="n">
        <v>984.17</v>
      </c>
      <c r="I314" s="0" t="n">
        <v>914</v>
      </c>
      <c r="J314" s="17" t="n">
        <v>1004.936</v>
      </c>
    </row>
    <row r="315" customFormat="false" ht="15.75" hidden="false" customHeight="false" outlineLevel="0" collapsed="false">
      <c r="A315" s="26" t="s">
        <v>187</v>
      </c>
      <c r="B315" s="27" t="s">
        <v>187</v>
      </c>
      <c r="C315" s="26" t="s">
        <v>187</v>
      </c>
      <c r="D315" s="26" t="s">
        <v>187</v>
      </c>
      <c r="E315" s="26" t="s">
        <v>187</v>
      </c>
      <c r="F315" s="27" t="s">
        <v>187</v>
      </c>
      <c r="G315" s="26" t="s">
        <v>187</v>
      </c>
      <c r="H315" s="27" t="s">
        <v>187</v>
      </c>
      <c r="I315" s="26" t="s">
        <v>187</v>
      </c>
      <c r="J315" s="26" t="s">
        <v>187</v>
      </c>
      <c r="Q315" s="0" t="s">
        <v>202</v>
      </c>
      <c r="R315" s="2" t="n">
        <v>0.181693989071038</v>
      </c>
      <c r="T315" s="2" t="n">
        <v>0.345578231292517</v>
      </c>
      <c r="U315" s="2" t="n">
        <v>0.195936139332366</v>
      </c>
      <c r="V315" s="2" t="n">
        <v>0.216107716356402</v>
      </c>
      <c r="W315" s="2" t="n">
        <v>0.328660436137072</v>
      </c>
      <c r="X315" s="2" t="n">
        <v>0.338794263001194</v>
      </c>
      <c r="Z315" s="9" t="n">
        <v>0.56</v>
      </c>
      <c r="AA315" s="2"/>
      <c r="AB315" s="2"/>
      <c r="AC315" s="2"/>
    </row>
    <row r="316" customFormat="false" ht="15.75" hidden="false" customHeight="false" outlineLevel="0" collapsed="false">
      <c r="Q316" s="0" t="s">
        <v>203</v>
      </c>
      <c r="R316" s="2" t="n">
        <v>0.170190274841438</v>
      </c>
      <c r="T316" s="2" t="n">
        <v>0.209324452901998</v>
      </c>
      <c r="U316" s="2" t="n">
        <v>0.165280665280665</v>
      </c>
      <c r="V316" s="2" t="n">
        <v>0.188033113276747</v>
      </c>
      <c r="W316" s="2" t="n">
        <v>0.182505399568035</v>
      </c>
      <c r="X316" s="2" t="n">
        <v>0.205421827529797</v>
      </c>
      <c r="Y316" s="2" t="n">
        <v>0.114879649890591</v>
      </c>
      <c r="Z316" s="9" t="n">
        <v>0.464</v>
      </c>
      <c r="AA316" s="2"/>
      <c r="AB316" s="2"/>
      <c r="AC316" s="2"/>
    </row>
    <row r="318" customFormat="false" ht="15.75" hidden="false" customHeight="false" outlineLevel="0" collapsed="false">
      <c r="E318" s="24"/>
      <c r="F318" s="24"/>
      <c r="H318" s="24"/>
    </row>
    <row r="319" customFormat="false" ht="15.75" hidden="false" customHeight="false" outlineLevel="0" collapsed="false">
      <c r="E319" s="24"/>
      <c r="F319" s="24"/>
      <c r="H319" s="24"/>
    </row>
    <row r="320" customFormat="false" ht="15.75" hidden="false" customHeight="false" outlineLevel="0" collapsed="false">
      <c r="E320" s="24"/>
      <c r="F320" s="24"/>
      <c r="H320" s="24"/>
    </row>
    <row r="321" customFormat="false" ht="15.75" hidden="false" customHeight="false" outlineLevel="0" collapsed="false">
      <c r="E321" s="24"/>
      <c r="F321" s="24"/>
      <c r="H321" s="24"/>
    </row>
    <row r="322" customFormat="false" ht="15.75" hidden="false" customHeight="false" outlineLevel="0" collapsed="false">
      <c r="E322" s="24"/>
      <c r="F322" s="24"/>
      <c r="H322" s="24"/>
      <c r="Q322" s="0" t="s">
        <v>134</v>
      </c>
    </row>
    <row r="323" customFormat="false" ht="15.75" hidden="false" customHeight="false" outlineLevel="0" collapsed="false">
      <c r="E323" s="24"/>
      <c r="F323" s="24"/>
      <c r="H323" s="24"/>
      <c r="Q323" s="0" t="s">
        <v>136</v>
      </c>
      <c r="S323" s="1" t="s">
        <v>50</v>
      </c>
      <c r="V323" s="1" t="s">
        <v>51</v>
      </c>
      <c r="Y323" s="1" t="s">
        <v>52</v>
      </c>
      <c r="AB323" s="1" t="s">
        <v>53</v>
      </c>
      <c r="AC323" s="1"/>
      <c r="AF323" s="1" t="s">
        <v>54</v>
      </c>
      <c r="AI323" s="1" t="s">
        <v>55</v>
      </c>
      <c r="AL323" s="1" t="s">
        <v>56</v>
      </c>
      <c r="AM323" s="0" t="s">
        <v>204</v>
      </c>
      <c r="AO323" s="1" t="s">
        <v>57</v>
      </c>
      <c r="AR323" s="1" t="s">
        <v>58</v>
      </c>
    </row>
    <row r="324" customFormat="false" ht="15.75" hidden="false" customHeight="false" outlineLevel="0" collapsed="false">
      <c r="E324" s="24"/>
      <c r="F324" s="24"/>
      <c r="H324" s="24"/>
      <c r="Q324" s="0" t="s">
        <v>138</v>
      </c>
      <c r="S324" s="1" t="s">
        <v>61</v>
      </c>
      <c r="V324" s="1" t="s">
        <v>205</v>
      </c>
      <c r="Y324" s="1" t="s">
        <v>63</v>
      </c>
      <c r="AB324" s="1" t="s">
        <v>63</v>
      </c>
      <c r="AC324" s="1"/>
      <c r="AF324" s="1" t="s">
        <v>64</v>
      </c>
      <c r="AI324" s="1" t="s">
        <v>65</v>
      </c>
      <c r="AL324" s="1" t="s">
        <v>66</v>
      </c>
      <c r="AM324" s="0" t="s">
        <v>204</v>
      </c>
      <c r="AO324" s="1" t="s">
        <v>67</v>
      </c>
      <c r="AR324" s="1" t="s">
        <v>68</v>
      </c>
      <c r="AU324" s="2"/>
    </row>
    <row r="325" customFormat="false" ht="15.75" hidden="false" customHeight="false" outlineLevel="0" collapsed="false">
      <c r="E325" s="24"/>
      <c r="F325" s="24"/>
      <c r="H325" s="24"/>
      <c r="Q325" s="0" t="s">
        <v>131</v>
      </c>
      <c r="R325" s="28" t="s">
        <v>140</v>
      </c>
      <c r="S325" s="1" t="s">
        <v>206</v>
      </c>
      <c r="T325" s="0" t="s">
        <v>207</v>
      </c>
      <c r="U325" s="28" t="s">
        <v>140</v>
      </c>
      <c r="V325" s="1" t="s">
        <v>206</v>
      </c>
      <c r="W325" s="0" t="s">
        <v>207</v>
      </c>
      <c r="X325" s="28" t="s">
        <v>140</v>
      </c>
      <c r="Y325" s="1" t="s">
        <v>206</v>
      </c>
      <c r="Z325" s="0" t="s">
        <v>207</v>
      </c>
      <c r="AA325" s="28" t="s">
        <v>140</v>
      </c>
      <c r="AB325" s="1" t="s">
        <v>206</v>
      </c>
      <c r="AC325" s="1"/>
      <c r="AD325" s="0" t="s">
        <v>207</v>
      </c>
      <c r="AE325" s="28" t="s">
        <v>140</v>
      </c>
      <c r="AF325" s="1" t="s">
        <v>206</v>
      </c>
      <c r="AG325" s="0" t="s">
        <v>207</v>
      </c>
      <c r="AH325" s="28" t="s">
        <v>140</v>
      </c>
      <c r="AI325" s="1" t="s">
        <v>206</v>
      </c>
      <c r="AJ325" s="0" t="s">
        <v>207</v>
      </c>
      <c r="AK325" s="28" t="s">
        <v>140</v>
      </c>
      <c r="AL325" s="1" t="s">
        <v>206</v>
      </c>
      <c r="AM325" s="0" t="s">
        <v>207</v>
      </c>
      <c r="AN325" s="28" t="s">
        <v>140</v>
      </c>
      <c r="AO325" s="1" t="s">
        <v>206</v>
      </c>
      <c r="AP325" s="0" t="s">
        <v>207</v>
      </c>
      <c r="AQ325" s="28" t="s">
        <v>140</v>
      </c>
      <c r="AR325" s="1" t="s">
        <v>206</v>
      </c>
      <c r="AS325" s="0" t="s">
        <v>207</v>
      </c>
      <c r="AT325" s="3" t="s">
        <v>70</v>
      </c>
      <c r="AU325" s="3" t="s">
        <v>69</v>
      </c>
    </row>
    <row r="326" customFormat="false" ht="15.75" hidden="false" customHeight="false" outlineLevel="0" collapsed="false">
      <c r="A326" s="0" t="s">
        <v>180</v>
      </c>
      <c r="E326" s="24"/>
      <c r="F326" s="24"/>
      <c r="H326" s="24"/>
      <c r="O326" s="2"/>
      <c r="P326" s="29"/>
      <c r="Q326" s="0" t="s">
        <v>79</v>
      </c>
      <c r="R326" s="2" t="n">
        <v>3.437</v>
      </c>
      <c r="S326" s="29" t="n">
        <v>33973</v>
      </c>
      <c r="T326" s="0" t="n">
        <v>5</v>
      </c>
      <c r="U326" s="2" t="n">
        <v>3.94</v>
      </c>
      <c r="V326" s="29" t="s">
        <v>208</v>
      </c>
      <c r="W326" s="0" t="n">
        <v>5</v>
      </c>
      <c r="X326" s="2" t="n">
        <v>4.045</v>
      </c>
      <c r="Y326" s="29" t="s">
        <v>208</v>
      </c>
      <c r="Z326" s="0" t="n">
        <v>5</v>
      </c>
      <c r="AA326" s="2" t="n">
        <v>4.258</v>
      </c>
      <c r="AB326" s="29" t="s">
        <v>208</v>
      </c>
      <c r="AC326" s="29"/>
      <c r="AD326" s="0" t="n">
        <v>2</v>
      </c>
      <c r="AE326" s="2"/>
      <c r="AF326" s="29"/>
      <c r="AH326" s="2" t="n">
        <v>4.037</v>
      </c>
      <c r="AI326" s="29" t="s">
        <v>208</v>
      </c>
      <c r="AJ326" s="0" t="n">
        <v>2</v>
      </c>
      <c r="AK326" s="2" t="n">
        <v>3.93055555555556</v>
      </c>
      <c r="AL326" s="30" t="s">
        <v>209</v>
      </c>
      <c r="AM326" s="0" t="n">
        <v>6</v>
      </c>
      <c r="AN326" s="2" t="n">
        <v>4.354</v>
      </c>
      <c r="AO326" s="29" t="s">
        <v>208</v>
      </c>
      <c r="AP326" s="0" t="n">
        <v>2</v>
      </c>
      <c r="AQ326" s="13" t="n">
        <v>3.76699995994568</v>
      </c>
      <c r="AR326" s="31" t="n">
        <v>38721</v>
      </c>
      <c r="AS326" s="17" t="n">
        <v>5</v>
      </c>
      <c r="AT326" s="32" t="n">
        <v>3.437</v>
      </c>
      <c r="AU326" s="32" t="n">
        <v>4.354</v>
      </c>
      <c r="AV326" s="2"/>
      <c r="AX326" s="2"/>
    </row>
    <row r="327" customFormat="false" ht="15.75" hidden="false" customHeight="false" outlineLevel="0" collapsed="false">
      <c r="A327" s="0" t="s">
        <v>210</v>
      </c>
      <c r="E327" s="24"/>
      <c r="F327" s="24"/>
      <c r="H327" s="24"/>
      <c r="O327" s="2"/>
      <c r="P327" s="29"/>
      <c r="Q327" s="0" t="s">
        <v>81</v>
      </c>
      <c r="R327" s="2" t="n">
        <v>3.437</v>
      </c>
      <c r="S327" s="29" t="n">
        <v>33973</v>
      </c>
      <c r="T327" s="0" t="n">
        <v>5</v>
      </c>
      <c r="U327" s="2" t="n">
        <v>3.941</v>
      </c>
      <c r="V327" s="29" t="s">
        <v>208</v>
      </c>
      <c r="W327" s="0" t="n">
        <v>5</v>
      </c>
      <c r="X327" s="2" t="n">
        <v>4.034</v>
      </c>
      <c r="Y327" s="29" t="s">
        <v>208</v>
      </c>
      <c r="Z327" s="0" t="n">
        <v>5</v>
      </c>
      <c r="AA327" s="2" t="n">
        <v>4.258</v>
      </c>
      <c r="AB327" s="29" t="s">
        <v>208</v>
      </c>
      <c r="AC327" s="29"/>
      <c r="AD327" s="0" t="n">
        <v>2</v>
      </c>
      <c r="AE327" s="2"/>
      <c r="AF327" s="29"/>
      <c r="AH327" s="2" t="n">
        <v>4.037</v>
      </c>
      <c r="AI327" s="29" t="s">
        <v>208</v>
      </c>
      <c r="AJ327" s="0" t="n">
        <v>2</v>
      </c>
      <c r="AK327" s="2" t="n">
        <v>3.92222222222222</v>
      </c>
      <c r="AL327" s="30" t="s">
        <v>209</v>
      </c>
      <c r="AM327" s="0" t="n">
        <v>6</v>
      </c>
      <c r="AN327" s="2" t="n">
        <v>4.354</v>
      </c>
      <c r="AO327" s="29" t="s">
        <v>208</v>
      </c>
      <c r="AP327" s="0" t="n">
        <v>2</v>
      </c>
      <c r="AQ327" s="13" t="n">
        <v>3.75500011444092</v>
      </c>
      <c r="AR327" s="31" t="n">
        <v>38721</v>
      </c>
      <c r="AS327" s="17" t="n">
        <v>5</v>
      </c>
      <c r="AT327" s="32" t="n">
        <v>3.437</v>
      </c>
      <c r="AU327" s="32" t="n">
        <v>4.354</v>
      </c>
      <c r="AV327" s="2"/>
      <c r="AX327" s="2"/>
    </row>
    <row r="328" customFormat="false" ht="15.75" hidden="false" customHeight="false" outlineLevel="0" collapsed="false">
      <c r="E328" s="24"/>
      <c r="F328" s="24"/>
      <c r="H328" s="24"/>
      <c r="O328" s="2"/>
      <c r="P328" s="29"/>
      <c r="Q328" s="0" t="s">
        <v>83</v>
      </c>
      <c r="R328" s="2" t="n">
        <v>3.591</v>
      </c>
      <c r="S328" s="29" t="n">
        <v>33973</v>
      </c>
      <c r="T328" s="0" t="n">
        <v>6</v>
      </c>
      <c r="U328" s="2" t="n">
        <v>3.941</v>
      </c>
      <c r="V328" s="29" t="s">
        <v>208</v>
      </c>
      <c r="W328" s="0" t="n">
        <v>5</v>
      </c>
      <c r="X328" s="2" t="n">
        <v>4.046</v>
      </c>
      <c r="Y328" s="29" t="s">
        <v>208</v>
      </c>
      <c r="Z328" s="0" t="n">
        <v>5</v>
      </c>
      <c r="AA328" s="2" t="n">
        <v>4.277</v>
      </c>
      <c r="AB328" s="29" t="s">
        <v>208</v>
      </c>
      <c r="AC328" s="29"/>
      <c r="AD328" s="0" t="n">
        <v>2</v>
      </c>
      <c r="AE328" s="2"/>
      <c r="AF328" s="29"/>
      <c r="AH328" s="2" t="n">
        <v>4.277</v>
      </c>
      <c r="AI328" s="29" t="s">
        <v>208</v>
      </c>
      <c r="AJ328" s="0" t="n">
        <v>2</v>
      </c>
      <c r="AK328" s="2" t="n">
        <v>3.92222222222222</v>
      </c>
      <c r="AL328" s="30" t="s">
        <v>209</v>
      </c>
      <c r="AM328" s="0" t="n">
        <v>6</v>
      </c>
      <c r="AN328" s="2" t="n">
        <v>4.379</v>
      </c>
      <c r="AO328" s="29" t="s">
        <v>208</v>
      </c>
      <c r="AP328" s="0" t="n">
        <v>2</v>
      </c>
      <c r="AQ328" s="13" t="n">
        <v>3.78500008583069</v>
      </c>
      <c r="AR328" s="31" t="n">
        <v>38721</v>
      </c>
      <c r="AS328" s="17" t="n">
        <v>5</v>
      </c>
      <c r="AT328" s="32" t="n">
        <v>3.591</v>
      </c>
      <c r="AU328" s="32" t="n">
        <v>4.379</v>
      </c>
      <c r="AV328" s="2"/>
      <c r="AX328" s="2"/>
    </row>
    <row r="329" customFormat="false" ht="15.75" hidden="false" customHeight="false" outlineLevel="0" collapsed="false">
      <c r="A329" s="0" t="s">
        <v>136</v>
      </c>
      <c r="B329" s="1" t="s">
        <v>50</v>
      </c>
      <c r="C329" s="0" t="s">
        <v>51</v>
      </c>
      <c r="D329" s="0" t="s">
        <v>183</v>
      </c>
      <c r="E329" s="0" t="s">
        <v>53</v>
      </c>
      <c r="F329" s="24" t="s">
        <v>54</v>
      </c>
      <c r="G329" s="0" t="s">
        <v>55</v>
      </c>
      <c r="H329" s="24" t="s">
        <v>56</v>
      </c>
      <c r="I329" s="0" t="s">
        <v>57</v>
      </c>
      <c r="J329" s="1" t="s">
        <v>58</v>
      </c>
      <c r="O329" s="2"/>
      <c r="P329" s="29"/>
      <c r="Q329" s="0" t="s">
        <v>85</v>
      </c>
      <c r="R329" s="2" t="n">
        <v>3.592</v>
      </c>
      <c r="S329" s="29" t="n">
        <v>33973</v>
      </c>
      <c r="T329" s="0" t="n">
        <v>7</v>
      </c>
      <c r="U329" s="2" t="n">
        <v>3.941</v>
      </c>
      <c r="V329" s="29" t="s">
        <v>208</v>
      </c>
      <c r="W329" s="0" t="n">
        <v>5</v>
      </c>
      <c r="X329" s="2" t="n">
        <v>4.025</v>
      </c>
      <c r="Y329" s="29" t="s">
        <v>208</v>
      </c>
      <c r="Z329" s="0" t="n">
        <v>5</v>
      </c>
      <c r="AA329" s="2" t="n">
        <v>4.28</v>
      </c>
      <c r="AB329" s="29" t="s">
        <v>208</v>
      </c>
      <c r="AC329" s="29"/>
      <c r="AD329" s="0" t="n">
        <v>2</v>
      </c>
      <c r="AE329" s="2"/>
      <c r="AF329" s="29"/>
      <c r="AH329" s="2" t="n">
        <v>4.278</v>
      </c>
      <c r="AI329" s="29" t="s">
        <v>208</v>
      </c>
      <c r="AJ329" s="0" t="n">
        <v>2</v>
      </c>
      <c r="AK329" s="2" t="n">
        <v>3.92222222222222</v>
      </c>
      <c r="AL329" s="30" t="s">
        <v>209</v>
      </c>
      <c r="AM329" s="0" t="n">
        <v>6</v>
      </c>
      <c r="AQ329" s="13" t="n">
        <v>3.76200008392334</v>
      </c>
      <c r="AR329" s="31" t="n">
        <v>38721</v>
      </c>
      <c r="AS329" s="17" t="n">
        <v>5</v>
      </c>
      <c r="AT329" s="32" t="n">
        <v>3.592</v>
      </c>
      <c r="AU329" s="32" t="n">
        <v>4.28</v>
      </c>
      <c r="AV329" s="2"/>
      <c r="AX329" s="2"/>
    </row>
    <row r="330" customFormat="false" ht="15.75" hidden="false" customHeight="false" outlineLevel="0" collapsed="false">
      <c r="A330" s="0" t="s">
        <v>138</v>
      </c>
      <c r="B330" s="1" t="s">
        <v>61</v>
      </c>
      <c r="C330" s="0" t="s">
        <v>184</v>
      </c>
      <c r="D330" s="0" t="s">
        <v>63</v>
      </c>
      <c r="E330" s="0" t="s">
        <v>63</v>
      </c>
      <c r="F330" s="24" t="s">
        <v>64</v>
      </c>
      <c r="G330" s="0" t="s">
        <v>65</v>
      </c>
      <c r="H330" s="24" t="s">
        <v>66</v>
      </c>
      <c r="I330" s="0" t="s">
        <v>67</v>
      </c>
      <c r="J330" s="1" t="s">
        <v>68</v>
      </c>
      <c r="O330" s="2"/>
      <c r="P330" s="29"/>
      <c r="Q330" s="0" t="s">
        <v>87</v>
      </c>
      <c r="R330" s="2" t="n">
        <v>5.232</v>
      </c>
      <c r="S330" s="29" t="n">
        <v>33973</v>
      </c>
      <c r="T330" s="0" t="n">
        <v>7</v>
      </c>
      <c r="U330" s="2" t="n">
        <v>5.486</v>
      </c>
      <c r="V330" s="29" t="s">
        <v>208</v>
      </c>
      <c r="W330" s="0" t="n">
        <v>8</v>
      </c>
      <c r="X330" s="2" t="n">
        <v>5.943</v>
      </c>
      <c r="Y330" s="29" t="s">
        <v>208</v>
      </c>
      <c r="Z330" s="0" t="n">
        <v>8</v>
      </c>
      <c r="AA330" s="2" t="n">
        <v>6.53</v>
      </c>
      <c r="AB330" s="29" t="s">
        <v>208</v>
      </c>
      <c r="AC330" s="29"/>
      <c r="AD330" s="0" t="n">
        <v>8</v>
      </c>
      <c r="AE330" s="2"/>
      <c r="AF330" s="29"/>
      <c r="AH330" s="2" t="n">
        <v>6.347</v>
      </c>
      <c r="AI330" s="29" t="s">
        <v>208</v>
      </c>
      <c r="AJ330" s="0" t="n">
        <v>8</v>
      </c>
      <c r="AK330" s="2" t="n">
        <v>5.72222222222222</v>
      </c>
      <c r="AL330" s="30" t="s">
        <v>209</v>
      </c>
      <c r="AM330" s="0" t="n">
        <v>8</v>
      </c>
      <c r="AN330" s="2" t="n">
        <v>6.954</v>
      </c>
      <c r="AO330" s="29" t="s">
        <v>208</v>
      </c>
      <c r="AP330" s="0" t="n">
        <v>8</v>
      </c>
      <c r="AQ330" s="13" t="n">
        <v>5.6560001373291</v>
      </c>
      <c r="AR330" s="31" t="n">
        <v>38721</v>
      </c>
      <c r="AS330" s="17" t="n">
        <v>5</v>
      </c>
      <c r="AT330" s="32" t="n">
        <v>5.232</v>
      </c>
      <c r="AU330" s="32" t="n">
        <v>6.954</v>
      </c>
      <c r="AV330" s="2"/>
      <c r="AX330" s="2"/>
    </row>
    <row r="331" customFormat="false" ht="15.75" hidden="false" customHeight="false" outlineLevel="0" collapsed="false">
      <c r="A331" s="0" t="s">
        <v>131</v>
      </c>
      <c r="B331" s="25" t="s">
        <v>186</v>
      </c>
      <c r="C331" s="1" t="s">
        <v>186</v>
      </c>
      <c r="D331" s="1" t="s">
        <v>186</v>
      </c>
      <c r="E331" s="1" t="s">
        <v>186</v>
      </c>
      <c r="F331" s="25" t="s">
        <v>186</v>
      </c>
      <c r="G331" s="1" t="s">
        <v>186</v>
      </c>
      <c r="H331" s="25" t="s">
        <v>186</v>
      </c>
      <c r="I331" s="1" t="s">
        <v>186</v>
      </c>
      <c r="J331" s="1" t="s">
        <v>186</v>
      </c>
      <c r="O331" s="2"/>
      <c r="Q331" s="0" t="s">
        <v>89</v>
      </c>
      <c r="R331" s="2" t="n">
        <v>0</v>
      </c>
      <c r="U331" s="2" t="n">
        <v>0</v>
      </c>
      <c r="X331" s="2" t="n">
        <v>0</v>
      </c>
      <c r="AA331" s="2" t="n">
        <v>0</v>
      </c>
      <c r="AE331" s="2"/>
      <c r="AH331" s="2" t="n">
        <v>0</v>
      </c>
      <c r="AI331" s="33"/>
      <c r="AK331" s="2" t="n">
        <v>0</v>
      </c>
      <c r="AL331" s="33" t="s">
        <v>204</v>
      </c>
      <c r="AN331" s="2" t="n">
        <v>0</v>
      </c>
      <c r="AQ331" s="13" t="n">
        <v>0</v>
      </c>
      <c r="AR331" s="31"/>
      <c r="AS331" s="17"/>
      <c r="AT331" s="32" t="n">
        <v>0</v>
      </c>
      <c r="AU331" s="32" t="n">
        <v>0</v>
      </c>
      <c r="AV331" s="2"/>
      <c r="AX331" s="2"/>
    </row>
    <row r="332" customFormat="false" ht="15.75" hidden="false" customHeight="false" outlineLevel="0" collapsed="false">
      <c r="A332" s="26" t="s">
        <v>187</v>
      </c>
      <c r="B332" s="27" t="s">
        <v>187</v>
      </c>
      <c r="C332" s="26" t="s">
        <v>187</v>
      </c>
      <c r="D332" s="26" t="s">
        <v>187</v>
      </c>
      <c r="E332" s="26" t="s">
        <v>187</v>
      </c>
      <c r="F332" s="27" t="s">
        <v>187</v>
      </c>
      <c r="G332" s="26" t="s">
        <v>187</v>
      </c>
      <c r="H332" s="27" t="s">
        <v>187</v>
      </c>
      <c r="I332" s="26" t="s">
        <v>187</v>
      </c>
      <c r="J332" s="26" t="s">
        <v>187</v>
      </c>
      <c r="O332" s="2"/>
      <c r="P332" s="29"/>
      <c r="Q332" s="0" t="s">
        <v>91</v>
      </c>
      <c r="R332" s="2" t="n">
        <v>2.85</v>
      </c>
      <c r="S332" s="29" t="n">
        <v>33973</v>
      </c>
      <c r="T332" s="0" t="n">
        <v>7</v>
      </c>
      <c r="U332" s="2" t="n">
        <v>3.453</v>
      </c>
      <c r="V332" s="29" t="s">
        <v>208</v>
      </c>
      <c r="W332" s="0" t="n">
        <v>7</v>
      </c>
      <c r="X332" s="2" t="n">
        <v>3.557</v>
      </c>
      <c r="Y332" s="29" t="s">
        <v>208</v>
      </c>
      <c r="Z332" s="0" t="n">
        <v>7</v>
      </c>
      <c r="AA332" s="2" t="n">
        <v>3.76</v>
      </c>
      <c r="AB332" s="29" t="s">
        <v>208</v>
      </c>
      <c r="AC332" s="29"/>
      <c r="AD332" s="0" t="n">
        <v>7</v>
      </c>
      <c r="AE332" s="2"/>
      <c r="AF332" s="29"/>
      <c r="AH332" s="2" t="n">
        <v>3.608</v>
      </c>
      <c r="AI332" s="29" t="s">
        <v>208</v>
      </c>
      <c r="AJ332" s="0" t="n">
        <v>8</v>
      </c>
      <c r="AK332" s="2" t="n">
        <v>3.51666666666667</v>
      </c>
      <c r="AL332" s="30" t="s">
        <v>209</v>
      </c>
      <c r="AM332" s="0" t="n">
        <v>7</v>
      </c>
      <c r="AN332" s="2" t="n">
        <v>3.797</v>
      </c>
      <c r="AO332" s="2" t="s">
        <v>208</v>
      </c>
      <c r="AP332" s="0" t="n">
        <v>7</v>
      </c>
      <c r="AQ332" s="13" t="n">
        <v>3.24799990653992</v>
      </c>
      <c r="AR332" s="31" t="n">
        <v>38721</v>
      </c>
      <c r="AS332" s="17" t="n">
        <v>7</v>
      </c>
      <c r="AT332" s="32" t="n">
        <v>2.85</v>
      </c>
      <c r="AU332" s="32" t="n">
        <v>3.797</v>
      </c>
      <c r="AV332" s="2"/>
      <c r="AX332" s="2"/>
    </row>
    <row r="333" customFormat="false" ht="15.75" hidden="false" customHeight="false" outlineLevel="0" collapsed="false">
      <c r="A333" s="0" t="s">
        <v>211</v>
      </c>
      <c r="B333" s="24" t="n">
        <v>599</v>
      </c>
      <c r="D333" s="0" t="n">
        <v>481</v>
      </c>
      <c r="E333" s="0" t="n">
        <v>554</v>
      </c>
      <c r="F333" s="24" t="n">
        <v>441.3</v>
      </c>
      <c r="G333" s="0" t="n">
        <v>431</v>
      </c>
      <c r="H333" s="24" t="n">
        <v>437.5</v>
      </c>
      <c r="J333" s="17" t="n">
        <v>462.231</v>
      </c>
      <c r="O333" s="2"/>
      <c r="P333" s="29"/>
      <c r="Q333" s="0" t="s">
        <v>92</v>
      </c>
      <c r="R333" s="2" t="n">
        <v>2.858</v>
      </c>
      <c r="S333" s="29" t="n">
        <v>33973</v>
      </c>
      <c r="T333" s="0" t="n">
        <v>7</v>
      </c>
      <c r="U333" s="2" t="n">
        <v>3.456</v>
      </c>
      <c r="V333" s="29" t="s">
        <v>208</v>
      </c>
      <c r="W333" s="0" t="n">
        <v>7</v>
      </c>
      <c r="X333" s="2" t="n">
        <v>3.564</v>
      </c>
      <c r="Y333" s="29" t="s">
        <v>208</v>
      </c>
      <c r="Z333" s="0" t="n">
        <v>7</v>
      </c>
      <c r="AA333" s="2" t="n">
        <v>3.764</v>
      </c>
      <c r="AB333" s="29" t="s">
        <v>208</v>
      </c>
      <c r="AC333" s="29"/>
      <c r="AD333" s="0" t="n">
        <v>7</v>
      </c>
      <c r="AE333" s="2"/>
      <c r="AF333" s="29"/>
      <c r="AH333" s="2" t="n">
        <v>3.618</v>
      </c>
      <c r="AI333" s="29" t="s">
        <v>208</v>
      </c>
      <c r="AJ333" s="0" t="n">
        <v>8</v>
      </c>
      <c r="AK333" s="2" t="n">
        <v>3.53611111111111</v>
      </c>
      <c r="AL333" s="30" t="s">
        <v>209</v>
      </c>
      <c r="AM333" s="0" t="n">
        <v>7</v>
      </c>
      <c r="AN333" s="2" t="n">
        <v>3.801</v>
      </c>
      <c r="AO333" s="2" t="s">
        <v>208</v>
      </c>
      <c r="AP333" s="0" t="n">
        <v>7</v>
      </c>
      <c r="AQ333" s="13" t="n">
        <v>3.25600004196167</v>
      </c>
      <c r="AR333" s="31" t="n">
        <v>38721</v>
      </c>
      <c r="AS333" s="17" t="n">
        <v>7</v>
      </c>
      <c r="AT333" s="32" t="n">
        <v>2.858</v>
      </c>
      <c r="AU333" s="32" t="n">
        <v>3.801</v>
      </c>
      <c r="AV333" s="2"/>
      <c r="AX333" s="2"/>
    </row>
    <row r="334" customFormat="false" ht="15.75" hidden="false" customHeight="false" outlineLevel="0" collapsed="false">
      <c r="A334" s="0" t="s">
        <v>212</v>
      </c>
      <c r="B334" s="24" t="n">
        <v>785</v>
      </c>
      <c r="D334" s="0" t="n">
        <v>831</v>
      </c>
      <c r="E334" s="0" t="n">
        <v>803</v>
      </c>
      <c r="F334" s="24" t="n">
        <v>774.86</v>
      </c>
      <c r="G334" s="0" t="n">
        <v>757</v>
      </c>
      <c r="H334" s="24" t="n">
        <v>782</v>
      </c>
      <c r="I334" s="0" t="n">
        <v>809</v>
      </c>
      <c r="J334" s="17" t="n">
        <v>803.901</v>
      </c>
      <c r="O334" s="2"/>
      <c r="P334" s="29"/>
      <c r="Q334" s="0" t="s">
        <v>93</v>
      </c>
      <c r="R334" s="2" t="n">
        <v>3.308</v>
      </c>
      <c r="S334" s="29" t="n">
        <v>33973</v>
      </c>
      <c r="T334" s="0" t="n">
        <v>7</v>
      </c>
      <c r="U334" s="2" t="n">
        <v>3.703</v>
      </c>
      <c r="V334" s="29" t="s">
        <v>208</v>
      </c>
      <c r="W334" s="0" t="n">
        <v>7</v>
      </c>
      <c r="X334" s="2" t="n">
        <v>3.805</v>
      </c>
      <c r="Y334" s="29" t="s">
        <v>208</v>
      </c>
      <c r="Z334" s="0" t="n">
        <v>7</v>
      </c>
      <c r="AA334" s="2" t="n">
        <v>4.013</v>
      </c>
      <c r="AB334" s="29" t="s">
        <v>208</v>
      </c>
      <c r="AC334" s="29"/>
      <c r="AD334" s="0" t="n">
        <v>7</v>
      </c>
      <c r="AE334" s="2"/>
      <c r="AF334" s="29"/>
      <c r="AH334" s="2" t="n">
        <v>4.029</v>
      </c>
      <c r="AI334" s="29" t="s">
        <v>208</v>
      </c>
      <c r="AJ334" s="0" t="n">
        <v>7</v>
      </c>
      <c r="AK334" s="2" t="n">
        <v>3.70833333333333</v>
      </c>
      <c r="AL334" s="30" t="s">
        <v>209</v>
      </c>
      <c r="AM334" s="0" t="n">
        <v>7</v>
      </c>
      <c r="AN334" s="2" t="n">
        <v>4.061</v>
      </c>
      <c r="AO334" s="2" t="s">
        <v>208</v>
      </c>
      <c r="AP334" s="0" t="n">
        <v>7</v>
      </c>
      <c r="AQ334" s="13" t="n">
        <v>3.50799989700317</v>
      </c>
      <c r="AR334" s="31" t="n">
        <v>38721</v>
      </c>
      <c r="AS334" s="17" t="n">
        <v>7</v>
      </c>
      <c r="AT334" s="32" t="n">
        <v>3.308</v>
      </c>
      <c r="AU334" s="32" t="n">
        <v>4.061</v>
      </c>
      <c r="AV334" s="2"/>
      <c r="AX334" s="2"/>
    </row>
    <row r="335" customFormat="false" ht="15.75" hidden="false" customHeight="false" outlineLevel="0" collapsed="false">
      <c r="A335" s="26" t="s">
        <v>187</v>
      </c>
      <c r="B335" s="27" t="s">
        <v>187</v>
      </c>
      <c r="C335" s="26" t="s">
        <v>187</v>
      </c>
      <c r="D335" s="26" t="s">
        <v>187</v>
      </c>
      <c r="E335" s="26" t="s">
        <v>187</v>
      </c>
      <c r="F335" s="27" t="s">
        <v>187</v>
      </c>
      <c r="G335" s="26" t="s">
        <v>187</v>
      </c>
      <c r="H335" s="27" t="s">
        <v>187</v>
      </c>
      <c r="I335" s="26" t="s">
        <v>187</v>
      </c>
      <c r="J335" s="26" t="s">
        <v>187</v>
      </c>
      <c r="O335" s="2"/>
      <c r="P335" s="29"/>
      <c r="Q335" s="0" t="s">
        <v>94</v>
      </c>
      <c r="R335" s="2" t="n">
        <v>3.355</v>
      </c>
      <c r="S335" s="29" t="n">
        <v>33973</v>
      </c>
      <c r="T335" s="0" t="n">
        <v>7</v>
      </c>
      <c r="U335" s="2" t="n">
        <v>3.732</v>
      </c>
      <c r="V335" s="29" t="s">
        <v>208</v>
      </c>
      <c r="W335" s="0" t="n">
        <v>7</v>
      </c>
      <c r="X335" s="2" t="n">
        <v>3.832</v>
      </c>
      <c r="Y335" s="29" t="s">
        <v>208</v>
      </c>
      <c r="Z335" s="0" t="n">
        <v>7</v>
      </c>
      <c r="AA335" s="2" t="n">
        <v>4.042</v>
      </c>
      <c r="AB335" s="29" t="s">
        <v>208</v>
      </c>
      <c r="AC335" s="29"/>
      <c r="AD335" s="0" t="n">
        <v>7</v>
      </c>
      <c r="AE335" s="2"/>
      <c r="AF335" s="29"/>
      <c r="AH335" s="2" t="n">
        <v>4.064</v>
      </c>
      <c r="AI335" s="29" t="s">
        <v>208</v>
      </c>
      <c r="AJ335" s="0" t="n">
        <v>7</v>
      </c>
      <c r="AK335" s="2" t="n">
        <v>3.74444444444444</v>
      </c>
      <c r="AL335" s="30" t="s">
        <v>209</v>
      </c>
      <c r="AM335" s="0" t="n">
        <v>7</v>
      </c>
      <c r="AQ335" s="13" t="n">
        <v>3.53600001335144</v>
      </c>
      <c r="AR335" s="31" t="n">
        <v>38721</v>
      </c>
      <c r="AS335" s="17" t="n">
        <v>7</v>
      </c>
      <c r="AT335" s="32" t="n">
        <v>3.355</v>
      </c>
      <c r="AU335" s="32" t="n">
        <v>4.064</v>
      </c>
      <c r="AV335" s="2"/>
      <c r="AX335" s="2"/>
    </row>
    <row r="336" customFormat="false" ht="15.75" hidden="false" customHeight="false" outlineLevel="0" collapsed="false">
      <c r="E336" s="24"/>
      <c r="F336" s="24"/>
      <c r="H336" s="24"/>
      <c r="O336" s="2"/>
      <c r="P336" s="29"/>
      <c r="Q336" s="0" t="s">
        <v>95</v>
      </c>
      <c r="R336" s="2" t="n">
        <v>3.98</v>
      </c>
      <c r="S336" s="29" t="n">
        <v>33973</v>
      </c>
      <c r="T336" s="0" t="n">
        <v>7</v>
      </c>
      <c r="U336" s="2" t="n">
        <v>5.028</v>
      </c>
      <c r="V336" s="29" t="s">
        <v>208</v>
      </c>
      <c r="W336" s="0" t="n">
        <v>8</v>
      </c>
      <c r="X336" s="2" t="n">
        <v>5.665</v>
      </c>
      <c r="Y336" s="29" t="s">
        <v>208</v>
      </c>
      <c r="Z336" s="0" t="n">
        <v>8</v>
      </c>
      <c r="AA336" s="2" t="n">
        <v>6.116</v>
      </c>
      <c r="AB336" s="29" t="s">
        <v>208</v>
      </c>
      <c r="AC336" s="29"/>
      <c r="AD336" s="0" t="n">
        <v>8</v>
      </c>
      <c r="AE336" s="2"/>
      <c r="AF336" s="29"/>
      <c r="AH336" s="2" t="n">
        <v>6.117</v>
      </c>
      <c r="AI336" s="29" t="s">
        <v>208</v>
      </c>
      <c r="AJ336" s="0" t="n">
        <v>8</v>
      </c>
      <c r="AK336" s="2" t="n">
        <v>5.12222222222222</v>
      </c>
      <c r="AL336" s="30" t="s">
        <v>213</v>
      </c>
      <c r="AM336" s="0" t="n">
        <v>9</v>
      </c>
      <c r="AN336" s="2" t="n">
        <v>6.428</v>
      </c>
      <c r="AO336" s="2" t="s">
        <v>208</v>
      </c>
      <c r="AP336" s="0" t="n">
        <v>8</v>
      </c>
      <c r="AQ336" s="13" t="n">
        <v>5.32200002670288</v>
      </c>
      <c r="AR336" s="31" t="n">
        <v>38721</v>
      </c>
      <c r="AS336" s="17" t="n">
        <v>8</v>
      </c>
      <c r="AT336" s="32" t="n">
        <v>3.98</v>
      </c>
      <c r="AU336" s="32" t="n">
        <v>6.428</v>
      </c>
      <c r="AV336" s="2"/>
      <c r="AX336" s="2"/>
    </row>
    <row r="337" customFormat="false" ht="15.75" hidden="false" customHeight="false" outlineLevel="0" collapsed="false">
      <c r="E337" s="24"/>
      <c r="F337" s="24"/>
      <c r="H337" s="24"/>
      <c r="O337" s="2"/>
      <c r="Q337" s="0" t="s">
        <v>96</v>
      </c>
      <c r="R337" s="2" t="n">
        <v>0</v>
      </c>
      <c r="U337" s="2" t="n">
        <v>0</v>
      </c>
      <c r="V337" s="29"/>
      <c r="X337" s="2" t="n">
        <v>0</v>
      </c>
      <c r="Y337" s="29" t="s">
        <v>204</v>
      </c>
      <c r="Z337" s="0" t="s">
        <v>214</v>
      </c>
      <c r="AA337" s="2" t="n">
        <v>0</v>
      </c>
      <c r="AE337" s="2"/>
      <c r="AH337" s="2" t="n">
        <v>0</v>
      </c>
      <c r="AI337" s="33"/>
      <c r="AK337" s="2" t="n">
        <v>0</v>
      </c>
      <c r="AL337" s="33" t="s">
        <v>204</v>
      </c>
      <c r="AN337" s="2" t="n">
        <v>0</v>
      </c>
      <c r="AQ337" s="13" t="n">
        <v>0</v>
      </c>
      <c r="AR337" s="31"/>
      <c r="AS337" s="17"/>
      <c r="AT337" s="32" t="n">
        <v>0</v>
      </c>
      <c r="AU337" s="32" t="n">
        <v>0</v>
      </c>
      <c r="AV337" s="2"/>
      <c r="AX337" s="2"/>
    </row>
    <row r="338" customFormat="false" ht="15.75" hidden="false" customHeight="false" outlineLevel="0" collapsed="false">
      <c r="E338" s="24"/>
      <c r="F338" s="24"/>
      <c r="H338" s="24"/>
      <c r="I338" s="0" t="s">
        <v>204</v>
      </c>
      <c r="O338" s="2"/>
      <c r="P338" s="29"/>
      <c r="Q338" s="0" t="s">
        <v>98</v>
      </c>
      <c r="R338" s="2" t="n">
        <v>2.41</v>
      </c>
      <c r="S338" s="29" t="n">
        <v>33973</v>
      </c>
      <c r="T338" s="0" t="n">
        <v>7</v>
      </c>
      <c r="U338" s="2" t="n">
        <v>2.751</v>
      </c>
      <c r="V338" s="29" t="s">
        <v>208</v>
      </c>
      <c r="W338" s="0" t="n">
        <v>8</v>
      </c>
      <c r="X338" s="2" t="n">
        <v>2.727</v>
      </c>
      <c r="Y338" s="29" t="s">
        <v>208</v>
      </c>
      <c r="Z338" s="0" t="n">
        <v>8</v>
      </c>
      <c r="AA338" s="2" t="n">
        <v>2.863</v>
      </c>
      <c r="AB338" s="29" t="s">
        <v>208</v>
      </c>
      <c r="AC338" s="29"/>
      <c r="AD338" s="0" t="n">
        <v>8</v>
      </c>
      <c r="AE338" s="2"/>
      <c r="AF338" s="29"/>
      <c r="AH338" s="2" t="n">
        <v>2.852</v>
      </c>
      <c r="AI338" s="29" t="s">
        <v>208</v>
      </c>
      <c r="AJ338" s="0" t="n">
        <v>8</v>
      </c>
      <c r="AK338" s="2" t="n">
        <v>2.522</v>
      </c>
      <c r="AL338" s="30" t="s">
        <v>209</v>
      </c>
      <c r="AM338" s="0" t="n">
        <v>8</v>
      </c>
      <c r="AN338" s="2" t="n">
        <v>2.779</v>
      </c>
      <c r="AO338" s="2" t="s">
        <v>208</v>
      </c>
      <c r="AP338" s="0" t="n">
        <v>8</v>
      </c>
      <c r="AQ338" s="13" t="n">
        <v>2.6029999256134</v>
      </c>
      <c r="AR338" s="31" t="n">
        <v>38721</v>
      </c>
      <c r="AS338" s="17" t="n">
        <v>8</v>
      </c>
      <c r="AT338" s="32" t="n">
        <v>2.41</v>
      </c>
      <c r="AU338" s="32" t="n">
        <v>2.863</v>
      </c>
      <c r="AV338" s="2"/>
      <c r="AX338" s="2"/>
    </row>
    <row r="339" customFormat="false" ht="15.75" hidden="false" customHeight="false" outlineLevel="0" collapsed="false">
      <c r="E339" s="24"/>
      <c r="F339" s="24"/>
      <c r="H339" s="24"/>
      <c r="I339" s="0" t="s">
        <v>204</v>
      </c>
      <c r="O339" s="2"/>
      <c r="P339" s="29"/>
      <c r="Q339" s="0" t="s">
        <v>100</v>
      </c>
      <c r="R339" s="2" t="n">
        <v>2.004</v>
      </c>
      <c r="S339" s="29" t="n">
        <v>33973</v>
      </c>
      <c r="T339" s="0" t="n">
        <v>2</v>
      </c>
      <c r="U339" s="2"/>
      <c r="V339" s="29"/>
      <c r="X339" s="2"/>
      <c r="Y339" s="29"/>
      <c r="AA339" s="2"/>
      <c r="AB339" s="33"/>
      <c r="AC339" s="33"/>
      <c r="AE339" s="2"/>
      <c r="AF339" s="29"/>
      <c r="AK339" s="2"/>
      <c r="AL339" s="2"/>
      <c r="AQ339" s="13" t="n">
        <v>2.29399991035461</v>
      </c>
      <c r="AR339" s="31" t="n">
        <v>38721</v>
      </c>
      <c r="AS339" s="17" t="n">
        <v>3</v>
      </c>
      <c r="AT339" s="32" t="n">
        <v>2.004</v>
      </c>
      <c r="AU339" s="32" t="n">
        <v>2.004</v>
      </c>
      <c r="AV339" s="2"/>
      <c r="AX339" s="2"/>
    </row>
    <row r="340" customFormat="false" ht="15.75" hidden="false" customHeight="false" outlineLevel="0" collapsed="false">
      <c r="E340" s="24"/>
      <c r="F340" s="24"/>
      <c r="H340" s="24"/>
      <c r="O340" s="2"/>
      <c r="P340" s="29"/>
      <c r="Q340" s="0" t="s">
        <v>101</v>
      </c>
      <c r="R340" s="2" t="n">
        <v>2.651</v>
      </c>
      <c r="S340" s="29" t="n">
        <v>33973</v>
      </c>
      <c r="T340" s="0" t="n">
        <v>5</v>
      </c>
      <c r="U340" s="2"/>
      <c r="V340" s="29"/>
      <c r="X340" s="2"/>
      <c r="Y340" s="29"/>
      <c r="AA340" s="2"/>
      <c r="AB340" s="33"/>
      <c r="AC340" s="33"/>
      <c r="AE340" s="2"/>
      <c r="AF340" s="29"/>
      <c r="AH340" s="2"/>
      <c r="AI340" s="33"/>
      <c r="AK340" s="2"/>
      <c r="AL340" s="2"/>
      <c r="AQ340" s="13"/>
      <c r="AR340" s="31"/>
      <c r="AS340" s="17"/>
      <c r="AT340" s="32" t="n">
        <v>2.651</v>
      </c>
      <c r="AU340" s="32" t="n">
        <v>2.651</v>
      </c>
      <c r="AV340" s="2"/>
      <c r="AX340" s="2"/>
    </row>
    <row r="341" customFormat="false" ht="15.75" hidden="false" customHeight="false" outlineLevel="0" collapsed="false">
      <c r="A341" s="0" t="s">
        <v>215</v>
      </c>
      <c r="E341" s="24"/>
      <c r="F341" s="24"/>
      <c r="H341" s="24"/>
      <c r="O341" s="2"/>
      <c r="P341" s="29"/>
      <c r="Q341" s="0" t="s">
        <v>102</v>
      </c>
      <c r="R341" s="2" t="n">
        <v>2.701</v>
      </c>
      <c r="S341" s="29" t="n">
        <v>33973</v>
      </c>
      <c r="T341" s="0" t="n">
        <v>5</v>
      </c>
      <c r="U341" s="2" t="n">
        <v>2.973</v>
      </c>
      <c r="V341" s="29" t="s">
        <v>208</v>
      </c>
      <c r="W341" s="0" t="n">
        <v>5</v>
      </c>
      <c r="AA341" s="2"/>
      <c r="AB341" s="33"/>
      <c r="AC341" s="33"/>
      <c r="AE341" s="2"/>
      <c r="AF341" s="29"/>
      <c r="AH341" s="2"/>
      <c r="AI341" s="33"/>
      <c r="AK341" s="2" t="n">
        <v>2.98055555555556</v>
      </c>
      <c r="AL341" s="30" t="s">
        <v>209</v>
      </c>
      <c r="AM341" s="0" t="n">
        <v>5</v>
      </c>
      <c r="AN341" s="2" t="n">
        <v>3.325</v>
      </c>
      <c r="AO341" s="2" t="s">
        <v>208</v>
      </c>
      <c r="AP341" s="0" t="n">
        <v>2</v>
      </c>
      <c r="AQ341" s="13"/>
      <c r="AR341" s="31"/>
      <c r="AS341" s="17"/>
      <c r="AT341" s="32" t="n">
        <v>2.701</v>
      </c>
      <c r="AU341" s="32" t="n">
        <v>3.325</v>
      </c>
      <c r="AV341" s="2"/>
      <c r="AX341" s="2"/>
    </row>
    <row r="342" customFormat="false" ht="15.75" hidden="false" customHeight="false" outlineLevel="0" collapsed="false">
      <c r="A342" s="0" t="s">
        <v>182</v>
      </c>
      <c r="E342" s="24"/>
      <c r="F342" s="24"/>
      <c r="H342" s="24"/>
      <c r="O342" s="2"/>
      <c r="P342" s="29"/>
      <c r="Q342" s="0" t="s">
        <v>103</v>
      </c>
      <c r="R342" s="2" t="n">
        <v>2.787</v>
      </c>
      <c r="S342" s="29" t="n">
        <v>33973</v>
      </c>
      <c r="T342" s="0" t="n">
        <v>5</v>
      </c>
      <c r="AA342" s="2"/>
      <c r="AB342" s="33"/>
      <c r="AC342" s="33"/>
      <c r="AE342" s="2"/>
      <c r="AF342" s="29"/>
      <c r="AH342" s="2"/>
      <c r="AI342" s="33"/>
      <c r="AK342" s="2"/>
      <c r="AL342" s="2"/>
      <c r="AQ342" s="13"/>
      <c r="AR342" s="31"/>
      <c r="AS342" s="17"/>
      <c r="AT342" s="32" t="n">
        <v>2.787</v>
      </c>
      <c r="AU342" s="32" t="n">
        <v>2.787</v>
      </c>
      <c r="AV342" s="2"/>
      <c r="AX342" s="2"/>
    </row>
    <row r="343" customFormat="false" ht="15.75" hidden="false" customHeight="false" outlineLevel="0" collapsed="false">
      <c r="A343" s="0" t="s">
        <v>216</v>
      </c>
      <c r="E343" s="24"/>
      <c r="F343" s="24"/>
      <c r="H343" s="24"/>
      <c r="O343" s="2"/>
      <c r="P343" s="29"/>
      <c r="Q343" s="0" t="s">
        <v>104</v>
      </c>
      <c r="R343" s="2" t="n">
        <v>2.867</v>
      </c>
      <c r="S343" s="29" t="n">
        <v>33973</v>
      </c>
      <c r="T343" s="0" t="n">
        <v>5</v>
      </c>
      <c r="U343" s="2" t="n">
        <v>3.28</v>
      </c>
      <c r="V343" s="29" t="s">
        <v>208</v>
      </c>
      <c r="W343" s="0" t="n">
        <v>5</v>
      </c>
      <c r="X343" s="2" t="n">
        <v>3.465</v>
      </c>
      <c r="Y343" s="29" t="s">
        <v>208</v>
      </c>
      <c r="Z343" s="0" t="n">
        <v>5</v>
      </c>
      <c r="AA343" s="2" t="n">
        <v>3.695</v>
      </c>
      <c r="AB343" s="29" t="s">
        <v>208</v>
      </c>
      <c r="AC343" s="29"/>
      <c r="AD343" s="0" t="n">
        <v>2</v>
      </c>
      <c r="AE343" s="2"/>
      <c r="AF343" s="29"/>
      <c r="AH343" s="2" t="n">
        <v>3.348</v>
      </c>
      <c r="AI343" s="29" t="s">
        <v>208</v>
      </c>
      <c r="AJ343" s="0" t="n">
        <v>8</v>
      </c>
      <c r="AK343" s="2" t="n">
        <v>3.33611111111111</v>
      </c>
      <c r="AL343" s="30" t="s">
        <v>209</v>
      </c>
      <c r="AM343" s="0" t="n">
        <v>6</v>
      </c>
      <c r="AN343" s="2" t="n">
        <v>3.52</v>
      </c>
      <c r="AO343" s="2" t="s">
        <v>208</v>
      </c>
      <c r="AP343" s="0" t="n">
        <v>2</v>
      </c>
      <c r="AQ343" s="13" t="n">
        <v>3.24499988555908</v>
      </c>
      <c r="AR343" s="31" t="n">
        <v>38721</v>
      </c>
      <c r="AS343" s="17" t="n">
        <v>5</v>
      </c>
      <c r="AT343" s="32" t="n">
        <v>2.867</v>
      </c>
      <c r="AU343" s="32" t="n">
        <v>3.695</v>
      </c>
      <c r="AV343" s="2"/>
      <c r="AX343" s="2"/>
    </row>
    <row r="344" customFormat="false" ht="15.75" hidden="false" customHeight="false" outlineLevel="0" collapsed="false">
      <c r="E344" s="24"/>
      <c r="F344" s="24"/>
      <c r="H344" s="24"/>
      <c r="O344" s="2"/>
      <c r="P344" s="29"/>
      <c r="Q344" s="0" t="s">
        <v>105</v>
      </c>
      <c r="R344" s="2" t="n">
        <v>4.386</v>
      </c>
      <c r="S344" s="29" t="n">
        <v>33973</v>
      </c>
      <c r="T344" s="0" t="n">
        <v>5</v>
      </c>
      <c r="U344" s="2" t="n">
        <v>4.984</v>
      </c>
      <c r="V344" s="29" t="s">
        <v>208</v>
      </c>
      <c r="W344" s="0" t="n">
        <v>2</v>
      </c>
      <c r="X344" s="2" t="n">
        <v>4.994</v>
      </c>
      <c r="Y344" s="29" t="s">
        <v>208</v>
      </c>
      <c r="Z344" s="0" t="n">
        <v>2</v>
      </c>
      <c r="AA344" s="2" t="n">
        <v>5.279</v>
      </c>
      <c r="AB344" s="29" t="s">
        <v>208</v>
      </c>
      <c r="AC344" s="29"/>
      <c r="AD344" s="0" t="n">
        <v>2</v>
      </c>
      <c r="AE344" s="2"/>
      <c r="AF344" s="29"/>
      <c r="AH344" s="2" t="n">
        <v>5.159</v>
      </c>
      <c r="AI344" s="29" t="s">
        <v>208</v>
      </c>
      <c r="AJ344" s="0" t="n">
        <v>2</v>
      </c>
      <c r="AK344" s="2" t="n">
        <v>4.89166666666667</v>
      </c>
      <c r="AL344" s="30" t="s">
        <v>209</v>
      </c>
      <c r="AM344" s="0" t="n">
        <v>6</v>
      </c>
      <c r="AN344" s="2" t="n">
        <v>5.107</v>
      </c>
      <c r="AO344" s="2" t="s">
        <v>208</v>
      </c>
      <c r="AP344" s="0" t="n">
        <v>2</v>
      </c>
      <c r="AQ344" s="13" t="n">
        <v>4.74300003051758</v>
      </c>
      <c r="AR344" s="31" t="n">
        <v>38721</v>
      </c>
      <c r="AS344" s="17" t="n">
        <v>2</v>
      </c>
      <c r="AT344" s="32" t="n">
        <v>4.386</v>
      </c>
      <c r="AU344" s="32" t="n">
        <v>5.279</v>
      </c>
      <c r="AV344" s="2"/>
      <c r="AX344" s="2"/>
    </row>
    <row r="345" customFormat="false" ht="15.75" hidden="false" customHeight="false" outlineLevel="0" collapsed="false">
      <c r="A345" s="0" t="s">
        <v>136</v>
      </c>
      <c r="B345" s="1" t="s">
        <v>50</v>
      </c>
      <c r="C345" s="0" t="s">
        <v>51</v>
      </c>
      <c r="D345" s="0" t="s">
        <v>183</v>
      </c>
      <c r="E345" s="0" t="s">
        <v>53</v>
      </c>
      <c r="F345" s="24" t="s">
        <v>54</v>
      </c>
      <c r="G345" s="0" t="s">
        <v>55</v>
      </c>
      <c r="H345" s="24" t="s">
        <v>56</v>
      </c>
      <c r="I345" s="0" t="s">
        <v>57</v>
      </c>
      <c r="J345" s="1" t="s">
        <v>58</v>
      </c>
      <c r="O345" s="2"/>
      <c r="P345" s="29"/>
      <c r="Q345" s="0" t="s">
        <v>106</v>
      </c>
      <c r="R345" s="2" t="n">
        <v>2.685</v>
      </c>
      <c r="S345" s="29" t="n">
        <v>33973</v>
      </c>
      <c r="T345" s="0" t="n">
        <v>5</v>
      </c>
      <c r="U345" s="2" t="n">
        <v>3.1</v>
      </c>
      <c r="V345" s="29" t="s">
        <v>208</v>
      </c>
      <c r="W345" s="0" t="n">
        <v>5</v>
      </c>
      <c r="X345" s="2" t="n">
        <v>3.282</v>
      </c>
      <c r="Y345" s="29" t="s">
        <v>208</v>
      </c>
      <c r="Z345" s="0" t="n">
        <v>5</v>
      </c>
      <c r="AA345" s="2" t="n">
        <v>3.495</v>
      </c>
      <c r="AB345" s="29" t="s">
        <v>208</v>
      </c>
      <c r="AC345" s="29"/>
      <c r="AD345" s="0" t="n">
        <v>2</v>
      </c>
      <c r="AE345" s="2"/>
      <c r="AF345" s="29"/>
      <c r="AH345" s="2" t="n">
        <v>3.159</v>
      </c>
      <c r="AI345" s="29" t="s">
        <v>208</v>
      </c>
      <c r="AJ345" s="0" t="n">
        <v>8</v>
      </c>
      <c r="AK345" s="2" t="n">
        <v>3.15277777777778</v>
      </c>
      <c r="AL345" s="30" t="s">
        <v>209</v>
      </c>
      <c r="AM345" s="0" t="n">
        <v>6</v>
      </c>
      <c r="AN345" s="2" t="n">
        <v>3.333</v>
      </c>
      <c r="AO345" s="2" t="s">
        <v>208</v>
      </c>
      <c r="AP345" s="0" t="n">
        <v>8</v>
      </c>
      <c r="AQ345" s="13" t="n">
        <v>3.06200003623962</v>
      </c>
      <c r="AR345" s="31" t="n">
        <v>38721</v>
      </c>
      <c r="AS345" s="17" t="n">
        <v>5</v>
      </c>
      <c r="AT345" s="32" t="n">
        <v>2.685</v>
      </c>
      <c r="AU345" s="32" t="n">
        <v>3.495</v>
      </c>
      <c r="AV345" s="2"/>
      <c r="AX345" s="2"/>
    </row>
    <row r="346" customFormat="false" ht="15.75" hidden="false" customHeight="false" outlineLevel="0" collapsed="false">
      <c r="A346" s="0" t="s">
        <v>138</v>
      </c>
      <c r="B346" s="1" t="s">
        <v>61</v>
      </c>
      <c r="C346" s="0" t="s">
        <v>184</v>
      </c>
      <c r="D346" s="0" t="s">
        <v>63</v>
      </c>
      <c r="E346" s="0" t="s">
        <v>63</v>
      </c>
      <c r="F346" s="24" t="s">
        <v>64</v>
      </c>
      <c r="G346" s="0" t="s">
        <v>65</v>
      </c>
      <c r="H346" s="24" t="s">
        <v>66</v>
      </c>
      <c r="I346" s="0" t="s">
        <v>67</v>
      </c>
      <c r="J346" s="1" t="s">
        <v>68</v>
      </c>
      <c r="O346" s="2"/>
      <c r="P346" s="29"/>
      <c r="Q346" s="0" t="s">
        <v>108</v>
      </c>
      <c r="R346" s="2" t="n">
        <v>2.866</v>
      </c>
      <c r="S346" s="29" t="n">
        <v>33973</v>
      </c>
      <c r="T346" s="0" t="n">
        <v>5</v>
      </c>
      <c r="U346" s="2" t="n">
        <v>3.279</v>
      </c>
      <c r="V346" s="29" t="s">
        <v>208</v>
      </c>
      <c r="W346" s="0" t="n">
        <v>5</v>
      </c>
      <c r="X346" s="2" t="n">
        <v>3.465</v>
      </c>
      <c r="Y346" s="29" t="s">
        <v>208</v>
      </c>
      <c r="Z346" s="0" t="n">
        <v>5</v>
      </c>
      <c r="AA346" s="2" t="n">
        <v>3.695</v>
      </c>
      <c r="AB346" s="29" t="s">
        <v>208</v>
      </c>
      <c r="AC346" s="29"/>
      <c r="AD346" s="0" t="n">
        <v>2</v>
      </c>
      <c r="AE346" s="2"/>
      <c r="AF346" s="29"/>
      <c r="AH346" s="2" t="n">
        <v>3.341</v>
      </c>
      <c r="AI346" s="29" t="s">
        <v>208</v>
      </c>
      <c r="AJ346" s="0" t="n">
        <v>6</v>
      </c>
      <c r="AK346" s="2" t="n">
        <v>3.33611111111111</v>
      </c>
      <c r="AL346" s="30" t="s">
        <v>209</v>
      </c>
      <c r="AM346" s="0" t="n">
        <v>6</v>
      </c>
      <c r="AN346" s="2" t="n">
        <v>3.525</v>
      </c>
      <c r="AO346" s="2" t="s">
        <v>208</v>
      </c>
      <c r="AP346" s="0" t="n">
        <v>2</v>
      </c>
      <c r="AQ346" s="13" t="n">
        <v>3.24499988555908</v>
      </c>
      <c r="AR346" s="31" t="n">
        <v>38721</v>
      </c>
      <c r="AS346" s="17" t="n">
        <v>5</v>
      </c>
      <c r="AT346" s="32" t="n">
        <v>2.866</v>
      </c>
      <c r="AU346" s="32" t="n">
        <v>3.695</v>
      </c>
      <c r="AV346" s="2"/>
      <c r="AX346" s="2"/>
    </row>
    <row r="347" customFormat="false" ht="15.75" hidden="false" customHeight="false" outlineLevel="0" collapsed="false">
      <c r="A347" s="0" t="s">
        <v>217</v>
      </c>
      <c r="B347" s="25" t="s">
        <v>218</v>
      </c>
      <c r="C347" s="1" t="s">
        <v>218</v>
      </c>
      <c r="D347" s="1" t="s">
        <v>218</v>
      </c>
      <c r="E347" s="1" t="s">
        <v>218</v>
      </c>
      <c r="F347" s="25" t="s">
        <v>218</v>
      </c>
      <c r="G347" s="1" t="s">
        <v>218</v>
      </c>
      <c r="H347" s="25" t="s">
        <v>218</v>
      </c>
      <c r="I347" s="1" t="s">
        <v>218</v>
      </c>
      <c r="J347" s="1" t="s">
        <v>218</v>
      </c>
      <c r="O347" s="2"/>
      <c r="P347" s="29"/>
      <c r="Q347" s="0" t="s">
        <v>109</v>
      </c>
      <c r="R347" s="2" t="n">
        <v>2.863</v>
      </c>
      <c r="S347" s="29" t="n">
        <v>33973</v>
      </c>
      <c r="T347" s="0" t="n">
        <v>5</v>
      </c>
      <c r="U347" s="2" t="n">
        <v>3.277</v>
      </c>
      <c r="V347" s="29" t="s">
        <v>208</v>
      </c>
      <c r="W347" s="0" t="n">
        <v>5</v>
      </c>
      <c r="X347" s="2"/>
      <c r="Y347" s="29"/>
      <c r="AA347" s="2" t="n">
        <v>3.661</v>
      </c>
      <c r="AB347" s="29" t="s">
        <v>208</v>
      </c>
      <c r="AC347" s="29"/>
      <c r="AD347" s="0" t="n">
        <v>2</v>
      </c>
      <c r="AE347" s="2"/>
      <c r="AF347" s="29"/>
      <c r="AH347" s="2"/>
      <c r="AI347" s="33"/>
      <c r="AK347" s="2" t="n">
        <v>3.33611111111111</v>
      </c>
      <c r="AL347" s="30" t="s">
        <v>209</v>
      </c>
      <c r="AM347" s="0" t="n">
        <v>6</v>
      </c>
      <c r="AN347" s="2" t="n">
        <v>3.738</v>
      </c>
      <c r="AO347" s="2" t="s">
        <v>208</v>
      </c>
      <c r="AP347" s="0" t="n">
        <v>2</v>
      </c>
      <c r="AQ347" s="13"/>
      <c r="AR347" s="31"/>
      <c r="AS347" s="17"/>
      <c r="AT347" s="32" t="n">
        <v>2.863</v>
      </c>
      <c r="AU347" s="32" t="n">
        <v>3.738</v>
      </c>
      <c r="AV347" s="2"/>
      <c r="AX347" s="2"/>
    </row>
    <row r="348" customFormat="false" ht="15.75" hidden="false" customHeight="false" outlineLevel="0" collapsed="false">
      <c r="A348" s="26" t="s">
        <v>187</v>
      </c>
      <c r="B348" s="27" t="s">
        <v>187</v>
      </c>
      <c r="C348" s="26" t="s">
        <v>187</v>
      </c>
      <c r="D348" s="26" t="s">
        <v>187</v>
      </c>
      <c r="E348" s="26" t="s">
        <v>187</v>
      </c>
      <c r="F348" s="27" t="s">
        <v>187</v>
      </c>
      <c r="G348" s="26" t="s">
        <v>187</v>
      </c>
      <c r="H348" s="27" t="s">
        <v>187</v>
      </c>
      <c r="I348" s="26" t="s">
        <v>187</v>
      </c>
      <c r="J348" s="26" t="s">
        <v>187</v>
      </c>
      <c r="O348" s="2"/>
      <c r="P348" s="29"/>
      <c r="Q348" s="0" t="s">
        <v>110</v>
      </c>
      <c r="R348" s="2" t="n">
        <v>2.864</v>
      </c>
      <c r="S348" s="29" t="n">
        <v>33973</v>
      </c>
      <c r="T348" s="0" t="n">
        <v>5</v>
      </c>
      <c r="U348" s="2" t="n">
        <v>3.278</v>
      </c>
      <c r="V348" s="29" t="s">
        <v>208</v>
      </c>
      <c r="W348" s="0" t="n">
        <v>5</v>
      </c>
      <c r="X348" s="2"/>
      <c r="Y348" s="29"/>
      <c r="AA348" s="2" t="n">
        <v>3.685</v>
      </c>
      <c r="AB348" s="29" t="s">
        <v>208</v>
      </c>
      <c r="AC348" s="29"/>
      <c r="AD348" s="0" t="n">
        <v>2</v>
      </c>
      <c r="AE348" s="2"/>
      <c r="AF348" s="29"/>
      <c r="AH348" s="2"/>
      <c r="AI348" s="33"/>
      <c r="AK348" s="2" t="n">
        <v>3.33611111111111</v>
      </c>
      <c r="AL348" s="30" t="s">
        <v>209</v>
      </c>
      <c r="AM348" s="0" t="n">
        <v>6</v>
      </c>
      <c r="AN348" s="2" t="n">
        <v>3.759</v>
      </c>
      <c r="AO348" s="2" t="s">
        <v>208</v>
      </c>
      <c r="AP348" s="0" t="n">
        <v>2</v>
      </c>
      <c r="AQ348" s="13"/>
      <c r="AR348" s="31"/>
      <c r="AS348" s="17"/>
      <c r="AT348" s="32" t="n">
        <v>2.864</v>
      </c>
      <c r="AU348" s="32" t="n">
        <v>3.759</v>
      </c>
      <c r="AV348" s="2"/>
      <c r="AX348" s="2"/>
    </row>
    <row r="349" customFormat="false" ht="15.75" hidden="false" customHeight="false" outlineLevel="0" collapsed="false">
      <c r="A349" s="0" t="n">
        <v>1</v>
      </c>
      <c r="B349" s="24" t="n">
        <v>0</v>
      </c>
      <c r="D349" s="0" t="n">
        <v>0</v>
      </c>
      <c r="E349" s="0" t="n">
        <v>0</v>
      </c>
      <c r="F349" s="24" t="n">
        <v>0</v>
      </c>
      <c r="G349" s="0" t="n">
        <v>0</v>
      </c>
      <c r="H349" s="24" t="n">
        <v>0</v>
      </c>
      <c r="I349" s="0" t="n">
        <v>0</v>
      </c>
      <c r="J349" s="17" t="n">
        <v>0</v>
      </c>
      <c r="O349" s="2"/>
      <c r="P349" s="29"/>
      <c r="Q349" s="0" t="s">
        <v>111</v>
      </c>
      <c r="R349" s="2" t="n">
        <v>2.863</v>
      </c>
      <c r="S349" s="29" t="n">
        <v>33973</v>
      </c>
      <c r="T349" s="0" t="n">
        <v>5</v>
      </c>
      <c r="U349" s="2" t="n">
        <v>3.277</v>
      </c>
      <c r="V349" s="29" t="s">
        <v>208</v>
      </c>
      <c r="W349" s="0" t="n">
        <v>5</v>
      </c>
      <c r="X349" s="2"/>
      <c r="Y349" s="29"/>
      <c r="AA349" s="2" t="n">
        <v>3.661</v>
      </c>
      <c r="AB349" s="29" t="s">
        <v>208</v>
      </c>
      <c r="AC349" s="29"/>
      <c r="AD349" s="0" t="n">
        <v>2</v>
      </c>
      <c r="AE349" s="2"/>
      <c r="AF349" s="29"/>
      <c r="AH349" s="2"/>
      <c r="AI349" s="33"/>
      <c r="AK349" s="2" t="n">
        <v>3.32777777777778</v>
      </c>
      <c r="AL349" s="30" t="s">
        <v>209</v>
      </c>
      <c r="AM349" s="0" t="n">
        <v>6</v>
      </c>
      <c r="AN349" s="2" t="n">
        <v>3.738</v>
      </c>
      <c r="AO349" s="2" t="s">
        <v>208</v>
      </c>
      <c r="AP349" s="0" t="n">
        <v>2</v>
      </c>
      <c r="AQ349" s="13"/>
      <c r="AR349" s="31"/>
      <c r="AS349" s="17"/>
      <c r="AT349" s="32" t="n">
        <v>2.863</v>
      </c>
      <c r="AU349" s="32" t="n">
        <v>3.738</v>
      </c>
      <c r="AV349" s="2"/>
      <c r="AX349" s="2"/>
    </row>
    <row r="350" customFormat="false" ht="15.75" hidden="false" customHeight="false" outlineLevel="0" collapsed="false">
      <c r="A350" s="0" t="n">
        <v>2</v>
      </c>
      <c r="B350" s="24" t="n">
        <v>0</v>
      </c>
      <c r="D350" s="0" t="n">
        <v>0</v>
      </c>
      <c r="E350" s="0" t="n">
        <v>0</v>
      </c>
      <c r="F350" s="24" t="n">
        <v>0</v>
      </c>
      <c r="G350" s="0" t="n">
        <v>0</v>
      </c>
      <c r="H350" s="24" t="n">
        <v>0</v>
      </c>
      <c r="I350" s="0" t="n">
        <v>0</v>
      </c>
      <c r="J350" s="17" t="n">
        <v>0</v>
      </c>
      <c r="O350" s="2"/>
      <c r="P350" s="29"/>
      <c r="Q350" s="0" t="s">
        <v>112</v>
      </c>
      <c r="R350" s="2" t="n">
        <v>3.014</v>
      </c>
      <c r="S350" s="29" t="n">
        <v>33973</v>
      </c>
      <c r="T350" s="0" t="n">
        <v>6</v>
      </c>
      <c r="U350" s="2" t="n">
        <v>3.276</v>
      </c>
      <c r="V350" s="29" t="s">
        <v>208</v>
      </c>
      <c r="W350" s="0" t="n">
        <v>5</v>
      </c>
      <c r="X350" s="2"/>
      <c r="Y350" s="29"/>
      <c r="AA350" s="2" t="n">
        <v>3.681</v>
      </c>
      <c r="AB350" s="29" t="s">
        <v>208</v>
      </c>
      <c r="AC350" s="29"/>
      <c r="AD350" s="0" t="n">
        <v>2</v>
      </c>
      <c r="AE350" s="2"/>
      <c r="AF350" s="29"/>
      <c r="AH350" s="2"/>
      <c r="AI350" s="33"/>
      <c r="AK350" s="2" t="n">
        <v>3.32777777777778</v>
      </c>
      <c r="AL350" s="30" t="s">
        <v>209</v>
      </c>
      <c r="AM350" s="0" t="n">
        <v>6</v>
      </c>
      <c r="AN350" s="2" t="n">
        <v>3.77</v>
      </c>
      <c r="AO350" s="2" t="s">
        <v>208</v>
      </c>
      <c r="AP350" s="0" t="n">
        <v>2</v>
      </c>
      <c r="AQ350" s="13"/>
      <c r="AR350" s="31"/>
      <c r="AS350" s="17"/>
      <c r="AT350" s="32" t="n">
        <v>3.014</v>
      </c>
      <c r="AU350" s="32" t="n">
        <v>3.77</v>
      </c>
      <c r="AV350" s="2"/>
      <c r="AX350" s="2"/>
    </row>
    <row r="351" customFormat="false" ht="15.75" hidden="false" customHeight="false" outlineLevel="0" collapsed="false">
      <c r="A351" s="0" t="n">
        <v>3</v>
      </c>
      <c r="B351" s="24" t="n">
        <v>0</v>
      </c>
      <c r="D351" s="0" t="n">
        <v>0</v>
      </c>
      <c r="E351" s="0" t="n">
        <v>0</v>
      </c>
      <c r="F351" s="24" t="n">
        <v>0</v>
      </c>
      <c r="G351" s="0" t="n">
        <v>0</v>
      </c>
      <c r="H351" s="24" t="n">
        <v>0</v>
      </c>
      <c r="I351" s="0" t="n">
        <v>0</v>
      </c>
      <c r="J351" s="17" t="n">
        <v>0</v>
      </c>
      <c r="O351" s="2"/>
      <c r="P351" s="29"/>
      <c r="Q351" s="0" t="s">
        <v>113</v>
      </c>
      <c r="R351" s="2" t="n">
        <v>3.015</v>
      </c>
      <c r="S351" s="29" t="n">
        <v>33973</v>
      </c>
      <c r="T351" s="0" t="n">
        <v>6</v>
      </c>
      <c r="U351" s="2" t="n">
        <v>3.277</v>
      </c>
      <c r="V351" s="29" t="s">
        <v>208</v>
      </c>
      <c r="W351" s="0" t="n">
        <v>5</v>
      </c>
      <c r="X351" s="2"/>
      <c r="Y351" s="29"/>
      <c r="AA351" s="2" t="n">
        <v>3.669</v>
      </c>
      <c r="AB351" s="29" t="s">
        <v>208</v>
      </c>
      <c r="AC351" s="29"/>
      <c r="AD351" s="0" t="n">
        <v>2</v>
      </c>
      <c r="AE351" s="2"/>
      <c r="AF351" s="29"/>
      <c r="AH351" s="2"/>
      <c r="AI351" s="33"/>
      <c r="AK351" s="2" t="n">
        <v>3.32777777777778</v>
      </c>
      <c r="AL351" s="30" t="s">
        <v>209</v>
      </c>
      <c r="AM351" s="0" t="n">
        <v>6</v>
      </c>
      <c r="AQ351" s="13"/>
      <c r="AR351" s="31"/>
      <c r="AS351" s="17"/>
      <c r="AT351" s="32" t="n">
        <v>3.015</v>
      </c>
      <c r="AU351" s="32" t="n">
        <v>3.669</v>
      </c>
      <c r="AV351" s="2"/>
      <c r="AX351" s="2"/>
    </row>
    <row r="352" customFormat="false" ht="15.75" hidden="false" customHeight="false" outlineLevel="0" collapsed="false">
      <c r="A352" s="0" t="n">
        <v>4</v>
      </c>
      <c r="B352" s="24" t="n">
        <v>0</v>
      </c>
      <c r="D352" s="0" t="n">
        <v>0</v>
      </c>
      <c r="E352" s="0" t="n">
        <v>0</v>
      </c>
      <c r="F352" s="24" t="n">
        <v>0</v>
      </c>
      <c r="G352" s="0" t="n">
        <v>0</v>
      </c>
      <c r="H352" s="24" t="n">
        <v>0</v>
      </c>
      <c r="I352" s="0" t="n">
        <v>0</v>
      </c>
      <c r="J352" s="17" t="n">
        <v>0</v>
      </c>
      <c r="O352" s="2"/>
      <c r="P352" s="29"/>
      <c r="Q352" s="0" t="s">
        <v>114</v>
      </c>
      <c r="R352" s="2" t="n">
        <v>2.861</v>
      </c>
      <c r="S352" s="29" t="n">
        <v>33973</v>
      </c>
      <c r="T352" s="0" t="n">
        <v>5</v>
      </c>
      <c r="U352" s="2" t="n">
        <v>3.275</v>
      </c>
      <c r="V352" s="29" t="s">
        <v>208</v>
      </c>
      <c r="W352" s="0" t="n">
        <v>5</v>
      </c>
      <c r="X352" s="2"/>
      <c r="Y352" s="29"/>
      <c r="AA352" s="2" t="n">
        <v>3.651</v>
      </c>
      <c r="AB352" s="29" t="s">
        <v>208</v>
      </c>
      <c r="AC352" s="29"/>
      <c r="AD352" s="0" t="n">
        <v>2</v>
      </c>
      <c r="AE352" s="2"/>
      <c r="AF352" s="29"/>
      <c r="AH352" s="2"/>
      <c r="AI352" s="33"/>
      <c r="AK352" s="2" t="n">
        <v>3.33611111111111</v>
      </c>
      <c r="AL352" s="30" t="s">
        <v>209</v>
      </c>
      <c r="AM352" s="0" t="n">
        <v>6</v>
      </c>
      <c r="AN352" s="2" t="n">
        <v>3.735</v>
      </c>
      <c r="AO352" s="2" t="s">
        <v>208</v>
      </c>
      <c r="AP352" s="0" t="n">
        <v>3</v>
      </c>
      <c r="AQ352" s="13"/>
      <c r="AR352" s="31"/>
      <c r="AS352" s="17"/>
      <c r="AT352" s="32" t="n">
        <v>2.861</v>
      </c>
      <c r="AU352" s="32" t="n">
        <v>3.735</v>
      </c>
      <c r="AV352" s="2"/>
      <c r="AX352" s="2"/>
    </row>
    <row r="353" customFormat="false" ht="15.75" hidden="false" customHeight="false" outlineLevel="0" collapsed="false">
      <c r="A353" s="0" t="n">
        <v>5</v>
      </c>
      <c r="B353" s="24" t="n">
        <v>0</v>
      </c>
      <c r="D353" s="0" t="n">
        <v>0</v>
      </c>
      <c r="E353" s="0" t="n">
        <v>0</v>
      </c>
      <c r="F353" s="24" t="n">
        <v>0</v>
      </c>
      <c r="G353" s="0" t="n">
        <v>0</v>
      </c>
      <c r="H353" s="24" t="n">
        <v>0</v>
      </c>
      <c r="I353" s="0" t="n">
        <v>0</v>
      </c>
      <c r="J353" s="17" t="n">
        <v>0</v>
      </c>
      <c r="O353" s="2"/>
      <c r="P353" s="29"/>
      <c r="Q353" s="0" t="s">
        <v>115</v>
      </c>
      <c r="R353" s="2" t="n">
        <v>2.062</v>
      </c>
      <c r="S353" s="29" t="n">
        <v>33973</v>
      </c>
      <c r="T353" s="0" t="n">
        <v>7</v>
      </c>
      <c r="U353" s="2" t="n">
        <v>2.209</v>
      </c>
      <c r="V353" s="29" t="s">
        <v>208</v>
      </c>
      <c r="W353" s="0" t="n">
        <v>8</v>
      </c>
      <c r="X353" s="2" t="n">
        <v>2.328</v>
      </c>
      <c r="Y353" s="29" t="s">
        <v>208</v>
      </c>
      <c r="Z353" s="0" t="n">
        <v>3</v>
      </c>
      <c r="AA353" s="2" t="n">
        <v>2.385</v>
      </c>
      <c r="AB353" s="29" t="s">
        <v>208</v>
      </c>
      <c r="AC353" s="29"/>
      <c r="AD353" s="0" t="n">
        <v>3</v>
      </c>
      <c r="AE353" s="2"/>
      <c r="AF353" s="29"/>
      <c r="AH353" s="2" t="n">
        <v>2.263</v>
      </c>
      <c r="AI353" s="29" t="s">
        <v>208</v>
      </c>
      <c r="AJ353" s="0" t="n">
        <v>4</v>
      </c>
      <c r="AK353" s="2" t="n">
        <v>2.22111111111111</v>
      </c>
      <c r="AL353" s="30" t="s">
        <v>209</v>
      </c>
      <c r="AM353" s="0" t="n">
        <v>8</v>
      </c>
      <c r="AN353" s="2" t="n">
        <v>2.27</v>
      </c>
      <c r="AO353" s="2" t="s">
        <v>208</v>
      </c>
      <c r="AP353" s="0" t="n">
        <v>3</v>
      </c>
      <c r="AQ353" s="13" t="n">
        <v>2.30100011825562</v>
      </c>
      <c r="AR353" s="31" t="n">
        <v>38721</v>
      </c>
      <c r="AS353" s="17" t="n">
        <v>3</v>
      </c>
      <c r="AT353" s="32" t="n">
        <v>2.062</v>
      </c>
      <c r="AU353" s="32" t="n">
        <v>2.385</v>
      </c>
      <c r="AV353" s="2"/>
      <c r="AX353" s="2"/>
    </row>
    <row r="354" customFormat="false" ht="15.75" hidden="false" customHeight="false" outlineLevel="0" collapsed="false">
      <c r="A354" s="0" t="n">
        <v>6</v>
      </c>
      <c r="B354" s="24" t="n">
        <v>0</v>
      </c>
      <c r="D354" s="0" t="n">
        <v>0</v>
      </c>
      <c r="E354" s="0" t="n">
        <v>0</v>
      </c>
      <c r="F354" s="24" t="n">
        <v>0</v>
      </c>
      <c r="G354" s="0" t="n">
        <v>0</v>
      </c>
      <c r="H354" s="24" t="n">
        <v>0</v>
      </c>
      <c r="I354" s="0" t="n">
        <v>0</v>
      </c>
      <c r="J354" s="17" t="n">
        <v>0</v>
      </c>
      <c r="O354" s="2"/>
      <c r="P354" s="29"/>
      <c r="Q354" s="0" t="s">
        <v>116</v>
      </c>
      <c r="R354" s="2" t="n">
        <v>2.867</v>
      </c>
      <c r="S354" s="29" t="n">
        <v>33973</v>
      </c>
      <c r="T354" s="0" t="n">
        <v>5</v>
      </c>
      <c r="U354" s="2" t="n">
        <v>3.28</v>
      </c>
      <c r="V354" s="29" t="s">
        <v>208</v>
      </c>
      <c r="W354" s="0" t="n">
        <v>5</v>
      </c>
      <c r="X354" s="2" t="n">
        <v>3.476</v>
      </c>
      <c r="Y354" s="29" t="s">
        <v>208</v>
      </c>
      <c r="Z354" s="0" t="n">
        <v>5</v>
      </c>
      <c r="AA354" s="2" t="n">
        <v>3.695</v>
      </c>
      <c r="AB354" s="29" t="s">
        <v>208</v>
      </c>
      <c r="AC354" s="29"/>
      <c r="AD354" s="0" t="n">
        <v>2</v>
      </c>
      <c r="AE354" s="2"/>
      <c r="AF354" s="29"/>
      <c r="AH354" s="2" t="n">
        <v>3.342</v>
      </c>
      <c r="AI354" s="29" t="s">
        <v>208</v>
      </c>
      <c r="AJ354" s="0" t="n">
        <v>8</v>
      </c>
      <c r="AK354" s="2" t="n">
        <v>3.33611111111111</v>
      </c>
      <c r="AL354" s="30" t="s">
        <v>209</v>
      </c>
      <c r="AM354" s="0" t="n">
        <v>6</v>
      </c>
      <c r="AN354" s="2" t="n">
        <v>3.52</v>
      </c>
      <c r="AO354" s="2" t="s">
        <v>208</v>
      </c>
      <c r="AP354" s="0" t="n">
        <v>2</v>
      </c>
      <c r="AQ354" s="13" t="n">
        <v>3.25500011444092</v>
      </c>
      <c r="AR354" s="31" t="n">
        <v>38721</v>
      </c>
      <c r="AS354" s="17" t="n">
        <v>5</v>
      </c>
      <c r="AT354" s="32" t="n">
        <v>2.867</v>
      </c>
      <c r="AU354" s="32" t="n">
        <v>3.695</v>
      </c>
      <c r="AV354" s="2"/>
      <c r="AX354" s="2"/>
    </row>
    <row r="355" customFormat="false" ht="15.75" hidden="false" customHeight="false" outlineLevel="0" collapsed="false">
      <c r="A355" s="0" t="n">
        <v>7</v>
      </c>
      <c r="B355" s="24" t="n">
        <v>1.6</v>
      </c>
      <c r="D355" s="0" t="n">
        <v>1.5</v>
      </c>
      <c r="E355" s="0" t="n">
        <v>3.04472222222222</v>
      </c>
      <c r="F355" s="24" t="n">
        <v>3.02</v>
      </c>
      <c r="G355" s="0" t="n">
        <v>3</v>
      </c>
      <c r="H355" s="24" t="n">
        <v>3.05</v>
      </c>
      <c r="I355" s="0" t="n">
        <v>3</v>
      </c>
      <c r="J355" s="17" t="n">
        <v>1.49</v>
      </c>
      <c r="O355" s="2"/>
      <c r="P355" s="29"/>
      <c r="Q355" s="0" t="s">
        <v>118</v>
      </c>
      <c r="R355" s="2" t="n">
        <v>3.625</v>
      </c>
      <c r="S355" s="29" t="n">
        <v>33973</v>
      </c>
      <c r="T355" s="0" t="n">
        <v>5</v>
      </c>
      <c r="U355" s="2" t="n">
        <v>4.124</v>
      </c>
      <c r="V355" s="29" t="s">
        <v>208</v>
      </c>
      <c r="W355" s="0" t="n">
        <v>5</v>
      </c>
      <c r="X355" s="2" t="n">
        <v>4.233</v>
      </c>
      <c r="Y355" s="29" t="s">
        <v>208</v>
      </c>
      <c r="Z355" s="0" t="n">
        <v>5</v>
      </c>
      <c r="AA355" s="2" t="n">
        <v>4.487</v>
      </c>
      <c r="AB355" s="29" t="s">
        <v>208</v>
      </c>
      <c r="AC355" s="29"/>
      <c r="AD355" s="0" t="n">
        <v>2</v>
      </c>
      <c r="AE355" s="2"/>
      <c r="AF355" s="29"/>
      <c r="AH355" s="2" t="n">
        <v>4.227</v>
      </c>
      <c r="AI355" s="29" t="s">
        <v>208</v>
      </c>
      <c r="AJ355" s="0" t="n">
        <v>2</v>
      </c>
      <c r="AK355" s="2" t="n">
        <v>4.11388888888889</v>
      </c>
      <c r="AL355" s="30" t="s">
        <v>209</v>
      </c>
      <c r="AM355" s="0" t="n">
        <v>6</v>
      </c>
      <c r="AN355" s="2" t="n">
        <v>4.314</v>
      </c>
      <c r="AO355" s="2" t="s">
        <v>208</v>
      </c>
      <c r="AP355" s="0" t="n">
        <v>2</v>
      </c>
      <c r="AQ355" s="13" t="n">
        <v>4.0019998550415</v>
      </c>
      <c r="AR355" s="31" t="n">
        <v>38721</v>
      </c>
      <c r="AS355" s="17" t="n">
        <v>5</v>
      </c>
      <c r="AT355" s="32" t="n">
        <v>3.625</v>
      </c>
      <c r="AU355" s="32" t="n">
        <v>4.487</v>
      </c>
      <c r="AV355" s="2"/>
      <c r="AX355" s="2"/>
    </row>
    <row r="356" customFormat="false" ht="15.75" hidden="false" customHeight="false" outlineLevel="0" collapsed="false">
      <c r="A356" s="0" t="n">
        <v>8</v>
      </c>
      <c r="B356" s="24" t="n">
        <v>13.8</v>
      </c>
      <c r="D356" s="0" t="n">
        <v>12.59</v>
      </c>
      <c r="E356" s="0" t="n">
        <v>20.6463888888889</v>
      </c>
      <c r="F356" s="24" t="n">
        <v>20.59</v>
      </c>
      <c r="G356" s="0" t="n">
        <v>21</v>
      </c>
      <c r="H356" s="24" t="n">
        <v>20.69</v>
      </c>
      <c r="I356" s="0" t="n">
        <v>20.68</v>
      </c>
      <c r="J356" s="17" t="n">
        <v>12.47</v>
      </c>
      <c r="O356" s="2"/>
      <c r="P356" s="29"/>
      <c r="Q356" s="0" t="s">
        <v>119</v>
      </c>
      <c r="R356" s="2" t="n">
        <v>3.443</v>
      </c>
      <c r="S356" s="29" t="n">
        <v>33973</v>
      </c>
      <c r="T356" s="0" t="n">
        <v>5</v>
      </c>
      <c r="U356" s="2" t="n">
        <v>3.944</v>
      </c>
      <c r="V356" s="29" t="s">
        <v>208</v>
      </c>
      <c r="W356" s="0" t="n">
        <v>5</v>
      </c>
      <c r="X356" s="2" t="n">
        <v>4.05</v>
      </c>
      <c r="Y356" s="29" t="s">
        <v>208</v>
      </c>
      <c r="Z356" s="0" t="n">
        <v>5</v>
      </c>
      <c r="AA356" s="2" t="n">
        <v>4.287</v>
      </c>
      <c r="AB356" s="29" t="s">
        <v>208</v>
      </c>
      <c r="AC356" s="29"/>
      <c r="AD356" s="0" t="n">
        <v>2</v>
      </c>
      <c r="AE356" s="2"/>
      <c r="AF356" s="29"/>
      <c r="AH356" s="2" t="n">
        <v>4.044</v>
      </c>
      <c r="AI356" s="29" t="s">
        <v>208</v>
      </c>
      <c r="AJ356" s="0" t="n">
        <v>2</v>
      </c>
      <c r="AK356" s="2" t="n">
        <v>3.93055555555556</v>
      </c>
      <c r="AL356" s="30" t="s">
        <v>209</v>
      </c>
      <c r="AM356" s="0" t="n">
        <v>6</v>
      </c>
      <c r="AN356" s="2" t="n">
        <v>4.126</v>
      </c>
      <c r="AO356" s="2" t="s">
        <v>208</v>
      </c>
      <c r="AP356" s="0" t="n">
        <v>2</v>
      </c>
      <c r="AQ356" s="13" t="n">
        <v>3.81900000572205</v>
      </c>
      <c r="AR356" s="31" t="n">
        <v>38721</v>
      </c>
      <c r="AS356" s="17" t="n">
        <v>5</v>
      </c>
      <c r="AT356" s="32" t="n">
        <v>3.443</v>
      </c>
      <c r="AU356" s="32" t="n">
        <v>4.287</v>
      </c>
      <c r="AV356" s="2"/>
      <c r="AX356" s="2"/>
    </row>
    <row r="357" customFormat="false" ht="15.75" hidden="false" customHeight="false" outlineLevel="0" collapsed="false">
      <c r="A357" s="0" t="n">
        <v>9</v>
      </c>
      <c r="B357" s="24" t="n">
        <v>31.6</v>
      </c>
      <c r="D357" s="0" t="n">
        <v>30.01</v>
      </c>
      <c r="E357" s="0" t="n">
        <v>38.8836111111111</v>
      </c>
      <c r="F357" s="24" t="n">
        <v>38.83</v>
      </c>
      <c r="G357" s="0" t="n">
        <v>39</v>
      </c>
      <c r="H357" s="24" t="n">
        <v>38.94</v>
      </c>
      <c r="I357" s="0" t="n">
        <v>38.94</v>
      </c>
      <c r="J357" s="17" t="n">
        <v>29.43</v>
      </c>
      <c r="O357" s="2"/>
      <c r="P357" s="29"/>
      <c r="Q357" s="0" t="s">
        <v>120</v>
      </c>
      <c r="R357" s="2" t="n">
        <v>3.442</v>
      </c>
      <c r="S357" s="29" t="n">
        <v>33973</v>
      </c>
      <c r="T357" s="0" t="n">
        <v>5</v>
      </c>
      <c r="U357" s="2" t="n">
        <v>3.944</v>
      </c>
      <c r="V357" s="29" t="s">
        <v>208</v>
      </c>
      <c r="W357" s="0" t="n">
        <v>5</v>
      </c>
      <c r="X357" s="2" t="n">
        <v>4.05</v>
      </c>
      <c r="Y357" s="29" t="s">
        <v>208</v>
      </c>
      <c r="Z357" s="0" t="n">
        <v>5</v>
      </c>
      <c r="AA357" s="2" t="n">
        <v>4.287</v>
      </c>
      <c r="AB357" s="29" t="s">
        <v>208</v>
      </c>
      <c r="AC357" s="29"/>
      <c r="AD357" s="0" t="n">
        <v>2</v>
      </c>
      <c r="AE357" s="2"/>
      <c r="AF357" s="29"/>
      <c r="AH357" s="2" t="n">
        <v>4.044</v>
      </c>
      <c r="AI357" s="29" t="s">
        <v>208</v>
      </c>
      <c r="AJ357" s="0" t="n">
        <v>2</v>
      </c>
      <c r="AK357" s="2" t="n">
        <v>3.93055555555556</v>
      </c>
      <c r="AL357" s="30" t="s">
        <v>209</v>
      </c>
      <c r="AM357" s="0" t="n">
        <v>6</v>
      </c>
      <c r="AN357" s="2" t="n">
        <v>4.137</v>
      </c>
      <c r="AO357" s="2" t="s">
        <v>208</v>
      </c>
      <c r="AP357" s="0" t="n">
        <v>2</v>
      </c>
      <c r="AQ357" s="13" t="n">
        <v>3.81900000572205</v>
      </c>
      <c r="AR357" s="31" t="n">
        <v>38721</v>
      </c>
      <c r="AS357" s="17" t="n">
        <v>5</v>
      </c>
      <c r="AT357" s="32" t="n">
        <v>3.442</v>
      </c>
      <c r="AU357" s="32" t="n">
        <v>4.287</v>
      </c>
      <c r="AV357" s="2"/>
      <c r="AX357" s="2"/>
    </row>
    <row r="358" customFormat="false" ht="15.75" hidden="false" customHeight="false" outlineLevel="0" collapsed="false">
      <c r="A358" s="0" t="n">
        <v>10</v>
      </c>
      <c r="B358" s="24" t="n">
        <v>48.3</v>
      </c>
      <c r="D358" s="0" t="n">
        <v>46.23</v>
      </c>
      <c r="E358" s="0" t="n">
        <v>54.5663888888889</v>
      </c>
      <c r="F358" s="24" t="n">
        <v>54.53</v>
      </c>
      <c r="G358" s="0" t="n">
        <v>55</v>
      </c>
      <c r="H358" s="24" t="n">
        <v>54.67</v>
      </c>
      <c r="I358" s="0" t="n">
        <v>54.56</v>
      </c>
      <c r="J358" s="17" t="n">
        <v>45.63</v>
      </c>
      <c r="O358" s="2"/>
      <c r="P358" s="29"/>
      <c r="Q358" s="0" t="s">
        <v>121</v>
      </c>
      <c r="R358" s="2" t="n">
        <v>3.439</v>
      </c>
      <c r="S358" s="29" t="n">
        <v>33973</v>
      </c>
      <c r="T358" s="0" t="n">
        <v>5</v>
      </c>
      <c r="U358" s="2" t="n">
        <v>3.942</v>
      </c>
      <c r="V358" s="29" t="s">
        <v>208</v>
      </c>
      <c r="W358" s="0" t="n">
        <v>5</v>
      </c>
      <c r="X358" s="2"/>
      <c r="Y358" s="29"/>
      <c r="AA358" s="2" t="n">
        <v>4.277</v>
      </c>
      <c r="AB358" s="29" t="s">
        <v>208</v>
      </c>
      <c r="AC358" s="29"/>
      <c r="AD358" s="0" t="n">
        <v>2</v>
      </c>
      <c r="AE358" s="2"/>
      <c r="AF358" s="29"/>
      <c r="AH358" s="2"/>
      <c r="AI358" s="33"/>
      <c r="AK358" s="2" t="n">
        <v>3.93055555555556</v>
      </c>
      <c r="AL358" s="30" t="s">
        <v>209</v>
      </c>
      <c r="AM358" s="0" t="n">
        <v>6</v>
      </c>
      <c r="AN358" s="2" t="n">
        <v>4.376</v>
      </c>
      <c r="AO358" s="2" t="s">
        <v>208</v>
      </c>
      <c r="AP358" s="0" t="n">
        <v>2</v>
      </c>
      <c r="AQ358" s="13"/>
      <c r="AR358" s="31"/>
      <c r="AS358" s="17"/>
      <c r="AT358" s="32" t="n">
        <v>3.439</v>
      </c>
      <c r="AU358" s="32" t="n">
        <v>4.376</v>
      </c>
      <c r="AV358" s="2"/>
      <c r="AX358" s="2"/>
    </row>
    <row r="359" customFormat="false" ht="15.75" hidden="false" customHeight="false" outlineLevel="0" collapsed="false">
      <c r="A359" s="0" t="n">
        <v>11</v>
      </c>
      <c r="B359" s="24" t="n">
        <v>61.6</v>
      </c>
      <c r="D359" s="0" t="n">
        <v>59.31</v>
      </c>
      <c r="E359" s="0" t="n">
        <v>65.9733333333333</v>
      </c>
      <c r="F359" s="24" t="n">
        <v>54.77</v>
      </c>
      <c r="G359" s="0" t="n">
        <v>66</v>
      </c>
      <c r="H359" s="24" t="n">
        <v>66.08</v>
      </c>
      <c r="I359" s="0" t="n">
        <v>65.99</v>
      </c>
      <c r="J359" s="17" t="n">
        <v>58.57</v>
      </c>
      <c r="O359" s="2"/>
      <c r="P359" s="29"/>
      <c r="Q359" s="0" t="s">
        <v>123</v>
      </c>
      <c r="R359" s="2" t="n">
        <v>3.227</v>
      </c>
      <c r="S359" s="29" t="n">
        <v>33973</v>
      </c>
      <c r="T359" s="0" t="n">
        <v>5</v>
      </c>
      <c r="U359" s="2" t="n">
        <v>3.793</v>
      </c>
      <c r="V359" s="29" t="s">
        <v>208</v>
      </c>
      <c r="W359" s="0" t="n">
        <v>7</v>
      </c>
      <c r="X359" s="2" t="n">
        <v>3.909</v>
      </c>
      <c r="Y359" s="29" t="s">
        <v>208</v>
      </c>
      <c r="Z359" s="0" t="n">
        <v>7</v>
      </c>
      <c r="AA359" s="2" t="n">
        <v>4.138</v>
      </c>
      <c r="AB359" s="29" t="s">
        <v>208</v>
      </c>
      <c r="AC359" s="29"/>
      <c r="AD359" s="0" t="n">
        <v>2</v>
      </c>
      <c r="AE359" s="2"/>
      <c r="AF359" s="29"/>
      <c r="AH359" s="2" t="n">
        <v>3.902</v>
      </c>
      <c r="AI359" s="29" t="s">
        <v>208</v>
      </c>
      <c r="AJ359" s="0" t="n">
        <v>8</v>
      </c>
      <c r="AK359" s="2" t="n">
        <v>3.78611111111111</v>
      </c>
      <c r="AL359" s="30" t="s">
        <v>209</v>
      </c>
      <c r="AM359" s="0" t="n">
        <v>7</v>
      </c>
      <c r="AN359" s="2" t="n">
        <v>3.939</v>
      </c>
      <c r="AO359" s="2" t="s">
        <v>208</v>
      </c>
      <c r="AP359" s="0" t="n">
        <v>7</v>
      </c>
      <c r="AQ359" s="13" t="n">
        <v>3.63400006294251</v>
      </c>
      <c r="AR359" s="31" t="n">
        <v>38721</v>
      </c>
      <c r="AS359" s="17" t="n">
        <v>7</v>
      </c>
      <c r="AT359" s="32" t="n">
        <v>3.227</v>
      </c>
      <c r="AU359" s="32" t="n">
        <v>4.138</v>
      </c>
      <c r="AV359" s="2"/>
      <c r="AX359" s="2"/>
    </row>
    <row r="360" customFormat="false" ht="15.75" hidden="false" customHeight="false" outlineLevel="0" collapsed="false">
      <c r="A360" s="0" t="n">
        <v>12</v>
      </c>
      <c r="B360" s="24" t="n">
        <v>69.3</v>
      </c>
      <c r="D360" s="0" t="n">
        <v>65.05</v>
      </c>
      <c r="E360" s="0" t="n">
        <v>71.7838888888889</v>
      </c>
      <c r="F360" s="24" t="n">
        <v>59.65</v>
      </c>
      <c r="G360" s="0" t="n">
        <v>72</v>
      </c>
      <c r="H360" s="24" t="n">
        <v>71.92</v>
      </c>
      <c r="I360" s="0" t="n">
        <v>71.74</v>
      </c>
      <c r="J360" s="17" t="n">
        <v>64.28</v>
      </c>
      <c r="O360" s="2"/>
      <c r="P360" s="29"/>
      <c r="Q360" s="0" t="s">
        <v>125</v>
      </c>
      <c r="R360" s="2" t="n">
        <v>2.979</v>
      </c>
      <c r="S360" s="29" t="n">
        <v>33973</v>
      </c>
      <c r="T360" s="0" t="n">
        <v>7</v>
      </c>
      <c r="U360" s="2" t="n">
        <v>3.566</v>
      </c>
      <c r="V360" s="29" t="s">
        <v>208</v>
      </c>
      <c r="W360" s="0" t="n">
        <v>7</v>
      </c>
      <c r="X360" s="2"/>
      <c r="Y360" s="29"/>
      <c r="AA360" s="2" t="n">
        <v>3.915</v>
      </c>
      <c r="AB360" s="29" t="s">
        <v>208</v>
      </c>
      <c r="AC360" s="29"/>
      <c r="AD360" s="0" t="n">
        <v>7</v>
      </c>
      <c r="AE360" s="2"/>
      <c r="AF360" s="29"/>
      <c r="AH360" s="2"/>
      <c r="AI360" s="33"/>
      <c r="AK360" s="2" t="n">
        <v>3.60555555555556</v>
      </c>
      <c r="AL360" s="30" t="s">
        <v>209</v>
      </c>
      <c r="AM360" s="0" t="n">
        <v>7</v>
      </c>
      <c r="AN360" s="2" t="n">
        <v>3.963</v>
      </c>
      <c r="AO360" s="2" t="s">
        <v>208</v>
      </c>
      <c r="AP360" s="0" t="n">
        <v>7</v>
      </c>
      <c r="AQ360" s="17"/>
      <c r="AR360" s="31"/>
      <c r="AS360" s="17"/>
      <c r="AT360" s="32" t="n">
        <v>2.979</v>
      </c>
      <c r="AU360" s="32" t="n">
        <v>3.963</v>
      </c>
      <c r="AV360" s="2"/>
      <c r="AX360" s="2"/>
    </row>
    <row r="361" customFormat="false" ht="15.75" hidden="false" customHeight="false" outlineLevel="0" collapsed="false">
      <c r="A361" s="0" t="n">
        <v>13</v>
      </c>
      <c r="B361" s="24" t="n">
        <v>71.7</v>
      </c>
      <c r="D361" s="0" t="n">
        <v>66.98</v>
      </c>
      <c r="E361" s="0" t="n">
        <v>72.2838888888889</v>
      </c>
      <c r="F361" s="24" t="n">
        <v>60.1</v>
      </c>
      <c r="G361" s="0" t="n">
        <v>72</v>
      </c>
      <c r="H361" s="24" t="n">
        <v>72.42</v>
      </c>
      <c r="I361" s="0" t="n">
        <v>72.3</v>
      </c>
      <c r="J361" s="17" t="n">
        <v>66.18</v>
      </c>
      <c r="O361" s="2"/>
      <c r="P361" s="29"/>
      <c r="R361" s="2"/>
      <c r="S361" s="29"/>
      <c r="X361" s="2"/>
      <c r="Y361" s="29"/>
      <c r="AA361" s="2"/>
      <c r="AB361" s="33"/>
      <c r="AC361" s="33"/>
      <c r="AE361" s="2"/>
      <c r="AF361" s="29"/>
      <c r="AH361" s="2"/>
      <c r="AI361" s="33"/>
      <c r="AK361" s="2"/>
      <c r="AL361" s="2"/>
    </row>
    <row r="362" customFormat="false" ht="15.75" hidden="false" customHeight="false" outlineLevel="0" collapsed="false">
      <c r="A362" s="0" t="n">
        <v>14</v>
      </c>
      <c r="B362" s="24" t="n">
        <v>68.1</v>
      </c>
      <c r="D362" s="0" t="n">
        <v>63.11</v>
      </c>
      <c r="E362" s="0" t="n">
        <v>66.4075</v>
      </c>
      <c r="F362" s="24" t="n">
        <v>55.24</v>
      </c>
      <c r="G362" s="0" t="n">
        <v>66</v>
      </c>
      <c r="H362" s="24" t="n">
        <v>66.53</v>
      </c>
      <c r="I362" s="0" t="n">
        <v>66.38</v>
      </c>
      <c r="J362" s="17" t="n">
        <v>62.33</v>
      </c>
    </row>
    <row r="363" customFormat="false" ht="15.75" hidden="false" customHeight="false" outlineLevel="0" collapsed="false">
      <c r="A363" s="0" t="n">
        <v>15</v>
      </c>
      <c r="B363" s="24" t="n">
        <v>58.9</v>
      </c>
      <c r="D363" s="0" t="n">
        <v>51.79</v>
      </c>
      <c r="E363" s="0" t="n">
        <v>54.8997222222222</v>
      </c>
      <c r="F363" s="24" t="n">
        <v>45.68</v>
      </c>
      <c r="G363" s="0" t="n">
        <v>55</v>
      </c>
      <c r="H363" s="24" t="n">
        <v>55</v>
      </c>
      <c r="I363" s="0" t="n">
        <v>54.8</v>
      </c>
      <c r="J363" s="17" t="n">
        <v>51.13</v>
      </c>
      <c r="AI363" s="33"/>
    </row>
    <row r="364" customFormat="false" ht="15.75" hidden="false" customHeight="false" outlineLevel="0" collapsed="false">
      <c r="A364" s="0" t="n">
        <v>16</v>
      </c>
      <c r="B364" s="24" t="n">
        <v>44.4</v>
      </c>
      <c r="D364" s="0" t="n">
        <v>37.13</v>
      </c>
      <c r="E364" s="0" t="n">
        <v>38.8836111111111</v>
      </c>
      <c r="F364" s="24" t="n">
        <v>32.37</v>
      </c>
      <c r="G364" s="0" t="n">
        <v>39</v>
      </c>
      <c r="H364" s="24" t="n">
        <v>38.94</v>
      </c>
      <c r="I364" s="0" t="n">
        <v>38.84</v>
      </c>
      <c r="J364" s="17" t="n">
        <v>36.61</v>
      </c>
      <c r="AI364" s="33"/>
      <c r="AT364" s="2"/>
      <c r="AU364" s="2"/>
    </row>
    <row r="365" customFormat="false" ht="15.75" hidden="false" customHeight="false" outlineLevel="0" collapsed="false">
      <c r="A365" s="0" t="n">
        <v>17</v>
      </c>
      <c r="B365" s="24" t="n">
        <v>26.9</v>
      </c>
      <c r="D365" s="0" t="n">
        <v>19.14</v>
      </c>
      <c r="E365" s="0" t="n">
        <v>20.4797222222222</v>
      </c>
      <c r="F365" s="24" t="n">
        <v>17.06</v>
      </c>
      <c r="G365" s="0" t="n">
        <v>20</v>
      </c>
      <c r="H365" s="24" t="n">
        <v>20.52</v>
      </c>
      <c r="I365" s="0" t="n">
        <v>20.46</v>
      </c>
      <c r="J365" s="17" t="n">
        <v>18.91</v>
      </c>
      <c r="O365" s="2"/>
      <c r="R365" s="2"/>
      <c r="U365" s="2"/>
      <c r="X365" s="2"/>
      <c r="AA365" s="2"/>
      <c r="AE365" s="2"/>
      <c r="AH365" s="2"/>
      <c r="AI365" s="33"/>
      <c r="AK365" s="2"/>
      <c r="AT365" s="2"/>
      <c r="AU365" s="2"/>
    </row>
    <row r="366" customFormat="false" ht="15.75" hidden="false" customHeight="false" outlineLevel="0" collapsed="false">
      <c r="A366" s="0" t="n">
        <v>18</v>
      </c>
      <c r="B366" s="24" t="n">
        <v>8.7</v>
      </c>
      <c r="D366" s="0" t="n">
        <v>4.62</v>
      </c>
      <c r="E366" s="0" t="n">
        <v>3.04472222222222</v>
      </c>
      <c r="F366" s="24" t="n">
        <v>2.54</v>
      </c>
      <c r="G366" s="0" t="n">
        <v>3</v>
      </c>
      <c r="H366" s="24" t="n">
        <v>3.05</v>
      </c>
      <c r="I366" s="0" t="n">
        <v>0</v>
      </c>
      <c r="J366" s="17" t="n">
        <v>4.59</v>
      </c>
      <c r="O366" s="2"/>
      <c r="P366" s="29"/>
      <c r="R366" s="2"/>
      <c r="S366" s="29"/>
      <c r="U366" s="2"/>
      <c r="V366" s="29"/>
      <c r="X366" s="2"/>
      <c r="Y366" s="29"/>
      <c r="AA366" s="2"/>
      <c r="AB366" s="33"/>
      <c r="AC366" s="33"/>
      <c r="AE366" s="2"/>
      <c r="AF366" s="29"/>
      <c r="AH366" s="2"/>
      <c r="AI366" s="33"/>
      <c r="AK366" s="2"/>
      <c r="AL366" s="2"/>
      <c r="AT366" s="2"/>
      <c r="AU366" s="2"/>
    </row>
    <row r="367" customFormat="false" ht="15.75" hidden="false" customHeight="false" outlineLevel="0" collapsed="false">
      <c r="A367" s="0" t="n">
        <v>19</v>
      </c>
      <c r="B367" s="24" t="n">
        <v>0</v>
      </c>
      <c r="D367" s="0" t="n">
        <v>0</v>
      </c>
      <c r="E367" s="0" t="n">
        <v>0</v>
      </c>
      <c r="F367" s="24" t="n">
        <v>0</v>
      </c>
      <c r="G367" s="0" t="n">
        <v>0</v>
      </c>
      <c r="H367" s="24" t="n">
        <v>0</v>
      </c>
      <c r="I367" s="0" t="n">
        <v>0</v>
      </c>
      <c r="J367" s="17" t="n">
        <v>0</v>
      </c>
      <c r="O367" s="2"/>
      <c r="P367" s="29"/>
      <c r="R367" s="2"/>
      <c r="S367" s="29"/>
      <c r="U367" s="2"/>
      <c r="V367" s="29"/>
      <c r="X367" s="2"/>
      <c r="Y367" s="29"/>
      <c r="AA367" s="2"/>
      <c r="AB367" s="33"/>
      <c r="AC367" s="33"/>
      <c r="AE367" s="2"/>
      <c r="AF367" s="29"/>
      <c r="AH367" s="2"/>
      <c r="AI367" s="33"/>
      <c r="AK367" s="2"/>
      <c r="AL367" s="2"/>
      <c r="AT367" s="2"/>
      <c r="AU367" s="2"/>
    </row>
    <row r="368" customFormat="false" ht="15.75" hidden="false" customHeight="false" outlineLevel="0" collapsed="false">
      <c r="A368" s="0" t="n">
        <v>20</v>
      </c>
      <c r="B368" s="24" t="n">
        <v>0</v>
      </c>
      <c r="D368" s="0" t="n">
        <v>0</v>
      </c>
      <c r="E368" s="0" t="n">
        <v>0</v>
      </c>
      <c r="F368" s="24" t="n">
        <v>0</v>
      </c>
      <c r="G368" s="0" t="n">
        <v>0</v>
      </c>
      <c r="H368" s="24" t="n">
        <v>0</v>
      </c>
      <c r="I368" s="0" t="n">
        <v>0</v>
      </c>
      <c r="J368" s="17" t="n">
        <v>0</v>
      </c>
      <c r="O368" s="2"/>
      <c r="P368" s="29"/>
      <c r="R368" s="2"/>
      <c r="S368" s="29"/>
      <c r="U368" s="2"/>
      <c r="V368" s="29"/>
      <c r="X368" s="2"/>
      <c r="Y368" s="29"/>
      <c r="AA368" s="2"/>
      <c r="AB368" s="33"/>
      <c r="AC368" s="33"/>
      <c r="AE368" s="2"/>
      <c r="AF368" s="29"/>
      <c r="AH368" s="2"/>
      <c r="AI368" s="33"/>
      <c r="AK368" s="2"/>
      <c r="AL368" s="2"/>
      <c r="AT368" s="2"/>
      <c r="AU368" s="2"/>
    </row>
    <row r="369" customFormat="false" ht="15.75" hidden="false" customHeight="false" outlineLevel="0" collapsed="false">
      <c r="A369" s="0" t="n">
        <v>21</v>
      </c>
      <c r="B369" s="24" t="n">
        <v>0</v>
      </c>
      <c r="D369" s="0" t="n">
        <v>0</v>
      </c>
      <c r="E369" s="0" t="n">
        <v>0</v>
      </c>
      <c r="F369" s="24" t="n">
        <v>0</v>
      </c>
      <c r="G369" s="0" t="n">
        <v>0</v>
      </c>
      <c r="H369" s="24" t="n">
        <v>0</v>
      </c>
      <c r="I369" s="0" t="n">
        <v>0</v>
      </c>
      <c r="J369" s="17" t="n">
        <v>0</v>
      </c>
      <c r="O369" s="2"/>
      <c r="P369" s="29"/>
      <c r="R369" s="2"/>
      <c r="S369" s="29"/>
      <c r="U369" s="2"/>
      <c r="V369" s="29"/>
      <c r="X369" s="2"/>
      <c r="Y369" s="29"/>
      <c r="AA369" s="2"/>
      <c r="AB369" s="33"/>
      <c r="AC369" s="33"/>
      <c r="AE369" s="2"/>
      <c r="AF369" s="29"/>
      <c r="AH369" s="2"/>
      <c r="AI369" s="33"/>
      <c r="AK369" s="2"/>
      <c r="AL369" s="2"/>
      <c r="AT369" s="2"/>
      <c r="AU369" s="2"/>
    </row>
    <row r="370" customFormat="false" ht="15.75" hidden="false" customHeight="false" outlineLevel="0" collapsed="false">
      <c r="A370" s="0" t="n">
        <v>22</v>
      </c>
      <c r="B370" s="24" t="n">
        <v>0</v>
      </c>
      <c r="D370" s="0" t="n">
        <v>0</v>
      </c>
      <c r="E370" s="0" t="n">
        <v>0</v>
      </c>
      <c r="F370" s="24" t="n">
        <v>0</v>
      </c>
      <c r="G370" s="0" t="n">
        <v>0</v>
      </c>
      <c r="H370" s="24" t="n">
        <v>0</v>
      </c>
      <c r="I370" s="0" t="n">
        <v>0</v>
      </c>
      <c r="J370" s="17" t="n">
        <v>0</v>
      </c>
      <c r="O370" s="2"/>
      <c r="P370" s="29"/>
      <c r="R370" s="2"/>
      <c r="S370" s="29"/>
      <c r="U370" s="2"/>
      <c r="V370" s="29"/>
      <c r="X370" s="2"/>
      <c r="Y370" s="29"/>
      <c r="AA370" s="2"/>
      <c r="AB370" s="33"/>
      <c r="AC370" s="33"/>
      <c r="AE370" s="2"/>
      <c r="AF370" s="29"/>
      <c r="AH370" s="2"/>
      <c r="AI370" s="33"/>
      <c r="AK370" s="2"/>
      <c r="AL370" s="2"/>
    </row>
    <row r="371" customFormat="false" ht="15.75" hidden="false" customHeight="false" outlineLevel="0" collapsed="false">
      <c r="A371" s="0" t="n">
        <v>23</v>
      </c>
      <c r="B371" s="24" t="n">
        <v>0</v>
      </c>
      <c r="D371" s="0" t="n">
        <v>0</v>
      </c>
      <c r="E371" s="0" t="n">
        <v>0</v>
      </c>
      <c r="F371" s="24" t="n">
        <v>0</v>
      </c>
      <c r="G371" s="0" t="n">
        <v>0</v>
      </c>
      <c r="H371" s="24" t="n">
        <v>0</v>
      </c>
      <c r="I371" s="0" t="n">
        <v>0</v>
      </c>
      <c r="J371" s="17" t="n">
        <v>0</v>
      </c>
      <c r="O371" s="2"/>
      <c r="P371" s="29"/>
      <c r="R371" s="2"/>
      <c r="S371" s="29"/>
      <c r="U371" s="2"/>
      <c r="V371" s="29"/>
      <c r="X371" s="2"/>
      <c r="Y371" s="29"/>
      <c r="AA371" s="2"/>
      <c r="AB371" s="33"/>
      <c r="AC371" s="33"/>
      <c r="AE371" s="2"/>
      <c r="AF371" s="29"/>
      <c r="AH371" s="2"/>
      <c r="AI371" s="33"/>
      <c r="AK371" s="2"/>
      <c r="AL371" s="2"/>
      <c r="AT371" s="2"/>
      <c r="AU371" s="2"/>
    </row>
    <row r="372" customFormat="false" ht="15.75" hidden="false" customHeight="false" outlineLevel="0" collapsed="false">
      <c r="A372" s="0" t="n">
        <v>24</v>
      </c>
      <c r="B372" s="24" t="n">
        <v>0</v>
      </c>
      <c r="D372" s="0" t="n">
        <v>0</v>
      </c>
      <c r="E372" s="0" t="n">
        <v>0</v>
      </c>
      <c r="F372" s="24" t="n">
        <v>0</v>
      </c>
      <c r="G372" s="0" t="n">
        <v>0</v>
      </c>
      <c r="H372" s="24" t="n">
        <v>0</v>
      </c>
      <c r="I372" s="0" t="n">
        <v>0</v>
      </c>
      <c r="J372" s="17" t="n">
        <v>0</v>
      </c>
      <c r="O372" s="2"/>
      <c r="P372" s="29"/>
      <c r="R372" s="2"/>
      <c r="S372" s="29"/>
      <c r="U372" s="2"/>
      <c r="V372" s="29"/>
      <c r="X372" s="2"/>
      <c r="Y372" s="29"/>
      <c r="AA372" s="2"/>
      <c r="AB372" s="33"/>
      <c r="AC372" s="33"/>
      <c r="AE372" s="2"/>
      <c r="AF372" s="29"/>
      <c r="AH372" s="2"/>
      <c r="AI372" s="33"/>
      <c r="AK372" s="2"/>
      <c r="AL372" s="2"/>
      <c r="AT372" s="2"/>
      <c r="AU372" s="2"/>
    </row>
    <row r="373" customFormat="false" ht="15.75" hidden="false" customHeight="false" outlineLevel="0" collapsed="false">
      <c r="A373" s="26" t="s">
        <v>187</v>
      </c>
      <c r="B373" s="27" t="s">
        <v>187</v>
      </c>
      <c r="C373" s="26" t="s">
        <v>187</v>
      </c>
      <c r="D373" s="26" t="s">
        <v>187</v>
      </c>
      <c r="E373" s="26" t="s">
        <v>187</v>
      </c>
      <c r="F373" s="27" t="s">
        <v>187</v>
      </c>
      <c r="G373" s="26" t="s">
        <v>187</v>
      </c>
      <c r="H373" s="27" t="s">
        <v>187</v>
      </c>
      <c r="I373" s="26" t="s">
        <v>187</v>
      </c>
      <c r="J373" s="26" t="s">
        <v>187</v>
      </c>
      <c r="O373" s="2"/>
      <c r="P373" s="29"/>
      <c r="R373" s="2"/>
      <c r="S373" s="29"/>
      <c r="U373" s="2"/>
      <c r="V373" s="29"/>
      <c r="X373" s="2"/>
      <c r="Y373" s="29"/>
      <c r="AA373" s="2"/>
      <c r="AB373" s="33"/>
      <c r="AC373" s="33"/>
      <c r="AE373" s="2"/>
      <c r="AF373" s="29"/>
      <c r="AH373" s="2"/>
      <c r="AI373" s="33"/>
      <c r="AK373" s="2"/>
      <c r="AL373" s="2"/>
      <c r="AT373" s="2"/>
      <c r="AU373" s="2"/>
    </row>
    <row r="374" customFormat="false" ht="15.75" hidden="false" customHeight="false" outlineLevel="0" collapsed="false">
      <c r="E374" s="24"/>
      <c r="F374" s="24"/>
      <c r="H374" s="24"/>
      <c r="O374" s="2"/>
      <c r="P374" s="29"/>
      <c r="R374" s="2"/>
      <c r="S374" s="29"/>
      <c r="U374" s="2"/>
      <c r="V374" s="29"/>
      <c r="X374" s="2"/>
      <c r="Y374" s="29"/>
      <c r="AA374" s="2"/>
      <c r="AB374" s="33"/>
      <c r="AC374" s="33"/>
      <c r="AE374" s="2"/>
      <c r="AF374" s="29"/>
      <c r="AH374" s="2"/>
      <c r="AI374" s="33"/>
      <c r="AK374" s="2"/>
      <c r="AL374" s="2"/>
      <c r="AT374" s="2"/>
      <c r="AU374" s="2"/>
    </row>
    <row r="375" customFormat="false" ht="15.75" hidden="false" customHeight="false" outlineLevel="0" collapsed="false">
      <c r="E375" s="24"/>
      <c r="F375" s="24"/>
      <c r="H375" s="24"/>
      <c r="O375" s="2"/>
      <c r="P375" s="29"/>
      <c r="Q375" s="0" t="s">
        <v>153</v>
      </c>
      <c r="R375" s="2"/>
      <c r="S375" s="29"/>
      <c r="U375" s="2"/>
      <c r="V375" s="29"/>
      <c r="X375" s="2"/>
      <c r="Y375" s="29"/>
      <c r="AA375" s="2"/>
      <c r="AB375" s="33"/>
      <c r="AC375" s="33"/>
      <c r="AE375" s="2"/>
      <c r="AF375" s="29"/>
      <c r="AH375" s="2"/>
      <c r="AI375" s="33"/>
      <c r="AK375" s="2"/>
      <c r="AL375" s="2"/>
      <c r="AT375" s="2"/>
      <c r="AU375" s="2"/>
    </row>
    <row r="376" customFormat="false" ht="15.75" hidden="false" customHeight="false" outlineLevel="0" collapsed="false">
      <c r="E376" s="24"/>
      <c r="F376" s="24"/>
      <c r="H376" s="24"/>
      <c r="O376" s="2"/>
      <c r="P376" s="29"/>
      <c r="Q376" s="0" t="s">
        <v>136</v>
      </c>
      <c r="R376" s="2"/>
      <c r="S376" s="1" t="s">
        <v>50</v>
      </c>
      <c r="U376" s="2"/>
      <c r="V376" s="1" t="s">
        <v>51</v>
      </c>
      <c r="X376" s="2"/>
      <c r="Y376" s="1" t="s">
        <v>52</v>
      </c>
      <c r="AA376" s="2"/>
      <c r="AB376" s="1" t="s">
        <v>53</v>
      </c>
      <c r="AC376" s="1"/>
      <c r="AE376" s="2"/>
      <c r="AF376" s="1" t="s">
        <v>54</v>
      </c>
      <c r="AH376" s="2"/>
      <c r="AI376" s="1" t="s">
        <v>55</v>
      </c>
      <c r="AK376" s="2"/>
      <c r="AL376" s="34" t="s">
        <v>56</v>
      </c>
      <c r="AO376" s="1" t="s">
        <v>57</v>
      </c>
      <c r="AR376" s="1" t="s">
        <v>58</v>
      </c>
    </row>
    <row r="377" customFormat="false" ht="15.75" hidden="false" customHeight="false" outlineLevel="0" collapsed="false">
      <c r="E377" s="24"/>
      <c r="F377" s="24"/>
      <c r="H377" s="24"/>
      <c r="O377" s="2"/>
      <c r="P377" s="29"/>
      <c r="Q377" s="0" t="s">
        <v>138</v>
      </c>
      <c r="R377" s="2"/>
      <c r="S377" s="1" t="s">
        <v>61</v>
      </c>
      <c r="U377" s="2"/>
      <c r="V377" s="1" t="s">
        <v>205</v>
      </c>
      <c r="X377" s="2"/>
      <c r="Y377" s="1" t="s">
        <v>63</v>
      </c>
      <c r="AA377" s="2"/>
      <c r="AB377" s="1" t="s">
        <v>63</v>
      </c>
      <c r="AC377" s="1"/>
      <c r="AE377" s="2"/>
      <c r="AF377" s="1" t="s">
        <v>64</v>
      </c>
      <c r="AH377" s="2"/>
      <c r="AI377" s="1" t="s">
        <v>65</v>
      </c>
      <c r="AK377" s="2"/>
      <c r="AL377" s="34" t="s">
        <v>66</v>
      </c>
      <c r="AO377" s="1" t="s">
        <v>67</v>
      </c>
      <c r="AR377" s="1" t="s">
        <v>68</v>
      </c>
      <c r="AU377" s="2"/>
    </row>
    <row r="378" customFormat="false" ht="15.75" hidden="false" customHeight="false" outlineLevel="0" collapsed="false">
      <c r="E378" s="24"/>
      <c r="F378" s="24"/>
      <c r="H378" s="24"/>
      <c r="O378" s="2"/>
      <c r="P378" s="29"/>
      <c r="Q378" s="0" t="s">
        <v>131</v>
      </c>
      <c r="R378" s="35" t="s">
        <v>140</v>
      </c>
      <c r="S378" s="1" t="s">
        <v>206</v>
      </c>
      <c r="T378" s="0" t="s">
        <v>207</v>
      </c>
      <c r="U378" s="35" t="s">
        <v>140</v>
      </c>
      <c r="V378" s="1" t="s">
        <v>206</v>
      </c>
      <c r="W378" s="0" t="s">
        <v>207</v>
      </c>
      <c r="X378" s="35" t="s">
        <v>140</v>
      </c>
      <c r="Y378" s="1" t="s">
        <v>206</v>
      </c>
      <c r="Z378" s="0" t="s">
        <v>207</v>
      </c>
      <c r="AA378" s="35" t="s">
        <v>140</v>
      </c>
      <c r="AB378" s="1" t="s">
        <v>206</v>
      </c>
      <c r="AC378" s="1"/>
      <c r="AD378" s="0" t="s">
        <v>207</v>
      </c>
      <c r="AE378" s="35" t="s">
        <v>140</v>
      </c>
      <c r="AF378" s="1" t="s">
        <v>206</v>
      </c>
      <c r="AG378" s="0" t="s">
        <v>207</v>
      </c>
      <c r="AH378" s="35" t="s">
        <v>140</v>
      </c>
      <c r="AI378" s="1" t="s">
        <v>206</v>
      </c>
      <c r="AJ378" s="0" t="s">
        <v>207</v>
      </c>
      <c r="AK378" s="35" t="s">
        <v>140</v>
      </c>
      <c r="AL378" s="34" t="s">
        <v>206</v>
      </c>
      <c r="AN378" s="35" t="s">
        <v>140</v>
      </c>
      <c r="AO378" s="1" t="s">
        <v>206</v>
      </c>
      <c r="AP378" s="0" t="s">
        <v>207</v>
      </c>
      <c r="AQ378" s="28" t="s">
        <v>140</v>
      </c>
      <c r="AR378" s="1" t="s">
        <v>206</v>
      </c>
      <c r="AS378" s="0" t="s">
        <v>207</v>
      </c>
      <c r="AT378" s="3" t="s">
        <v>70</v>
      </c>
      <c r="AU378" s="3" t="s">
        <v>69</v>
      </c>
    </row>
    <row r="379" customFormat="false" ht="15.75" hidden="false" customHeight="false" outlineLevel="0" collapsed="false">
      <c r="E379" s="24"/>
      <c r="F379" s="24"/>
      <c r="H379" s="24"/>
      <c r="O379" s="2"/>
      <c r="P379" s="29"/>
      <c r="Q379" s="0" t="s">
        <v>79</v>
      </c>
      <c r="R379" s="2" t="n">
        <v>6.194</v>
      </c>
      <c r="S379" s="29" t="n">
        <v>34259</v>
      </c>
      <c r="T379" s="0" t="n">
        <v>13</v>
      </c>
      <c r="U379" s="2" t="n">
        <v>5.965</v>
      </c>
      <c r="V379" s="29" t="s">
        <v>219</v>
      </c>
      <c r="W379" s="0" t="n">
        <v>14</v>
      </c>
      <c r="X379" s="2" t="n">
        <v>6.656</v>
      </c>
      <c r="Y379" s="29" t="s">
        <v>219</v>
      </c>
      <c r="Z379" s="0" t="n">
        <v>13</v>
      </c>
      <c r="AA379" s="2" t="n">
        <v>6.827</v>
      </c>
      <c r="AB379" s="29" t="s">
        <v>219</v>
      </c>
      <c r="AC379" s="29"/>
      <c r="AD379" s="0" t="n">
        <v>14</v>
      </c>
      <c r="AE379" s="2"/>
      <c r="AF379" s="29"/>
      <c r="AH379" s="2" t="n">
        <v>6.286</v>
      </c>
      <c r="AI379" s="29" t="s">
        <v>220</v>
      </c>
      <c r="AJ379" s="0" t="n">
        <v>-6.194</v>
      </c>
      <c r="AK379" s="2" t="n">
        <v>6.48611111111111</v>
      </c>
      <c r="AL379" s="30" t="s">
        <v>221</v>
      </c>
      <c r="AM379" s="0" t="n">
        <v>14</v>
      </c>
      <c r="AN379" s="2" t="n">
        <v>6.812</v>
      </c>
      <c r="AO379" s="2" t="s">
        <v>222</v>
      </c>
      <c r="AP379" s="0" t="n">
        <v>14</v>
      </c>
      <c r="AQ379" s="13" t="n">
        <v>6.96500015258789</v>
      </c>
      <c r="AR379" s="31" t="n">
        <v>39007</v>
      </c>
      <c r="AS379" s="17" t="n">
        <v>13</v>
      </c>
      <c r="AT379" s="32" t="n">
        <v>5.965</v>
      </c>
      <c r="AU379" s="32" t="n">
        <v>6.827</v>
      </c>
      <c r="AV379" s="2"/>
      <c r="AX379" s="2"/>
    </row>
    <row r="380" customFormat="false" ht="15.75" hidden="false" customHeight="false" outlineLevel="0" collapsed="false">
      <c r="E380" s="24"/>
      <c r="F380" s="24"/>
      <c r="H380" s="24"/>
      <c r="O380" s="2"/>
      <c r="P380" s="29"/>
      <c r="Q380" s="0" t="s">
        <v>81</v>
      </c>
      <c r="R380" s="2" t="n">
        <v>5.669</v>
      </c>
      <c r="S380" s="29" t="n">
        <v>34298</v>
      </c>
      <c r="T380" s="0" t="n">
        <v>13</v>
      </c>
      <c r="U380" s="2" t="n">
        <v>5.824</v>
      </c>
      <c r="V380" s="29" t="s">
        <v>220</v>
      </c>
      <c r="W380" s="0" t="n">
        <v>14</v>
      </c>
      <c r="X380" s="2" t="n">
        <v>6.064</v>
      </c>
      <c r="Y380" s="29" t="s">
        <v>223</v>
      </c>
      <c r="Z380" s="0" t="n">
        <v>14</v>
      </c>
      <c r="AA380" s="2" t="n">
        <v>6.371</v>
      </c>
      <c r="AB380" s="29" t="s">
        <v>220</v>
      </c>
      <c r="AC380" s="29"/>
      <c r="AD380" s="0" t="n">
        <v>14</v>
      </c>
      <c r="AE380" s="2"/>
      <c r="AF380" s="29"/>
      <c r="AH380" s="2" t="n">
        <v>6.17</v>
      </c>
      <c r="AI380" s="29" t="s">
        <v>220</v>
      </c>
      <c r="AJ380" s="0" t="n">
        <v>-5.669</v>
      </c>
      <c r="AK380" s="2" t="n">
        <v>5.675</v>
      </c>
      <c r="AL380" s="33" t="n">
        <v>9437</v>
      </c>
      <c r="AM380" s="0" t="n">
        <v>14</v>
      </c>
      <c r="AN380" s="2" t="n">
        <v>6.146</v>
      </c>
      <c r="AO380" s="2" t="s">
        <v>222</v>
      </c>
      <c r="AP380" s="0" t="n">
        <v>14</v>
      </c>
      <c r="AQ380" s="13" t="n">
        <v>6.48199987411499</v>
      </c>
      <c r="AR380" s="31" t="n">
        <v>38730</v>
      </c>
      <c r="AS380" s="17" t="n">
        <v>14</v>
      </c>
      <c r="AT380" s="32" t="n">
        <v>5.669</v>
      </c>
      <c r="AU380" s="32" t="n">
        <v>6.371</v>
      </c>
      <c r="AV380" s="2"/>
      <c r="AX380" s="2"/>
    </row>
    <row r="381" customFormat="false" ht="15.75" hidden="false" customHeight="false" outlineLevel="0" collapsed="false">
      <c r="A381" s="0" t="s">
        <v>215</v>
      </c>
      <c r="E381" s="24"/>
      <c r="F381" s="24"/>
      <c r="H381" s="24"/>
      <c r="O381" s="2"/>
      <c r="P381" s="29"/>
      <c r="Q381" s="0" t="s">
        <v>83</v>
      </c>
      <c r="R381" s="2" t="n">
        <v>3.634</v>
      </c>
      <c r="S381" s="29" t="n">
        <v>34176</v>
      </c>
      <c r="T381" s="0" t="n">
        <v>16</v>
      </c>
      <c r="U381" s="2" t="n">
        <v>4.075</v>
      </c>
      <c r="V381" s="29" t="s">
        <v>224</v>
      </c>
      <c r="W381" s="0" t="n">
        <v>17</v>
      </c>
      <c r="X381" s="2" t="n">
        <v>4.43</v>
      </c>
      <c r="Y381" s="29" t="s">
        <v>224</v>
      </c>
      <c r="Z381" s="0" t="n">
        <v>17</v>
      </c>
      <c r="AA381" s="2" t="n">
        <v>4.593</v>
      </c>
      <c r="AB381" s="29" t="s">
        <v>224</v>
      </c>
      <c r="AC381" s="29"/>
      <c r="AD381" s="0" t="n">
        <v>17</v>
      </c>
      <c r="AE381" s="2"/>
      <c r="AF381" s="29"/>
      <c r="AH381" s="2" t="n">
        <v>4.297</v>
      </c>
      <c r="AI381" s="29" t="s">
        <v>224</v>
      </c>
      <c r="AJ381" s="0" t="n">
        <v>-3.634</v>
      </c>
      <c r="AK381" s="2" t="n">
        <v>4.275</v>
      </c>
      <c r="AL381" s="33" t="n">
        <v>9679</v>
      </c>
      <c r="AM381" s="0" t="n">
        <v>17</v>
      </c>
      <c r="AN381" s="2" t="n">
        <v>5.096</v>
      </c>
      <c r="AO381" s="2" t="s">
        <v>224</v>
      </c>
      <c r="AP381" s="0" t="n">
        <v>16</v>
      </c>
      <c r="AQ381" s="13" t="n">
        <v>4.67899990081787</v>
      </c>
      <c r="AR381" s="31" t="n">
        <v>38924</v>
      </c>
      <c r="AS381" s="17" t="n">
        <v>17</v>
      </c>
      <c r="AT381" s="32" t="n">
        <v>3.634</v>
      </c>
      <c r="AU381" s="32" t="n">
        <v>5.096</v>
      </c>
      <c r="AV381" s="2"/>
      <c r="AX381" s="2"/>
    </row>
    <row r="382" customFormat="false" ht="15.75" hidden="false" customHeight="false" outlineLevel="0" collapsed="false">
      <c r="A382" s="0" t="s">
        <v>182</v>
      </c>
      <c r="E382" s="24"/>
      <c r="F382" s="24"/>
      <c r="H382" s="24"/>
      <c r="O382" s="2"/>
      <c r="P382" s="29"/>
      <c r="Q382" s="0" t="s">
        <v>85</v>
      </c>
      <c r="R382" s="2" t="n">
        <v>3.072</v>
      </c>
      <c r="S382" s="29" t="n">
        <v>34176</v>
      </c>
      <c r="T382" s="0" t="n">
        <v>16</v>
      </c>
      <c r="U382" s="2" t="n">
        <v>3.704</v>
      </c>
      <c r="V382" s="29" t="s">
        <v>224</v>
      </c>
      <c r="W382" s="0" t="n">
        <v>17</v>
      </c>
      <c r="X382" s="2" t="n">
        <v>3.588</v>
      </c>
      <c r="Y382" s="29" t="s">
        <v>224</v>
      </c>
      <c r="Z382" s="0" t="n">
        <v>17</v>
      </c>
      <c r="AA382" s="2" t="n">
        <v>4.116</v>
      </c>
      <c r="AB382" s="29" t="s">
        <v>224</v>
      </c>
      <c r="AC382" s="29"/>
      <c r="AD382" s="0" t="n">
        <v>17</v>
      </c>
      <c r="AE382" s="2"/>
      <c r="AF382" s="29"/>
      <c r="AH382" s="2" t="n">
        <v>3.665</v>
      </c>
      <c r="AI382" s="29" t="s">
        <v>224</v>
      </c>
      <c r="AJ382" s="0" t="n">
        <v>-3.072</v>
      </c>
      <c r="AK382" s="2" t="n">
        <v>3.60833333333333</v>
      </c>
      <c r="AL382" s="33" t="n">
        <v>9679</v>
      </c>
      <c r="AM382" s="0" t="n">
        <v>17</v>
      </c>
      <c r="AQ382" s="13" t="n">
        <v>3.83400011062622</v>
      </c>
      <c r="AR382" s="31" t="n">
        <v>38924</v>
      </c>
      <c r="AS382" s="17" t="n">
        <v>17</v>
      </c>
      <c r="AT382" s="32" t="n">
        <v>3.072</v>
      </c>
      <c r="AU382" s="32" t="n">
        <v>4.116</v>
      </c>
      <c r="AV382" s="2"/>
      <c r="AX382" s="2"/>
    </row>
    <row r="383" customFormat="false" ht="15.75" hidden="false" customHeight="false" outlineLevel="0" collapsed="false">
      <c r="A383" s="0" t="s">
        <v>225</v>
      </c>
      <c r="E383" s="24"/>
      <c r="F383" s="24"/>
      <c r="H383" s="24"/>
      <c r="O383" s="2"/>
      <c r="P383" s="29"/>
      <c r="Q383" s="0" t="s">
        <v>87</v>
      </c>
      <c r="R383" s="2" t="n">
        <v>6.161</v>
      </c>
      <c r="S383" s="29" t="n">
        <v>34259</v>
      </c>
      <c r="T383" s="0" t="n">
        <v>13</v>
      </c>
      <c r="U383" s="2" t="n">
        <v>5.892</v>
      </c>
      <c r="V383" s="29" t="s">
        <v>219</v>
      </c>
      <c r="W383" s="0" t="n">
        <v>14</v>
      </c>
      <c r="X383" s="2" t="n">
        <v>6.576</v>
      </c>
      <c r="Y383" s="29" t="s">
        <v>219</v>
      </c>
      <c r="Z383" s="0" t="n">
        <v>14</v>
      </c>
      <c r="AA383" s="2" t="n">
        <v>6.776</v>
      </c>
      <c r="AB383" s="29" t="s">
        <v>219</v>
      </c>
      <c r="AC383" s="29"/>
      <c r="AD383" s="0" t="n">
        <v>14</v>
      </c>
      <c r="AE383" s="2"/>
      <c r="AF383" s="29"/>
      <c r="AH383" s="2" t="n">
        <v>6.25</v>
      </c>
      <c r="AI383" s="29" t="s">
        <v>220</v>
      </c>
      <c r="AJ383" s="0" t="n">
        <v>-6.161</v>
      </c>
      <c r="AK383" s="2" t="n">
        <v>6.44166666666667</v>
      </c>
      <c r="AL383" s="30" t="s">
        <v>221</v>
      </c>
      <c r="AM383" s="0" t="n">
        <v>14</v>
      </c>
      <c r="AN383" s="2" t="n">
        <v>6.771</v>
      </c>
      <c r="AO383" s="2" t="s">
        <v>222</v>
      </c>
      <c r="AP383" s="0" t="n">
        <v>14</v>
      </c>
      <c r="AQ383" s="13" t="n">
        <v>6.90299987792969</v>
      </c>
      <c r="AR383" s="31" t="n">
        <v>39006</v>
      </c>
      <c r="AS383" s="17" t="n">
        <v>14</v>
      </c>
      <c r="AT383" s="32" t="n">
        <v>5.892</v>
      </c>
      <c r="AU383" s="32" t="n">
        <v>6.776</v>
      </c>
      <c r="AV383" s="2"/>
      <c r="AX383" s="2"/>
    </row>
    <row r="384" customFormat="false" ht="15.75" hidden="false" customHeight="false" outlineLevel="0" collapsed="false">
      <c r="E384" s="24"/>
      <c r="F384" s="24"/>
      <c r="H384" s="24"/>
      <c r="O384" s="2"/>
      <c r="P384" s="29"/>
      <c r="Q384" s="0" t="s">
        <v>89</v>
      </c>
      <c r="R384" s="2" t="n">
        <v>6.031</v>
      </c>
      <c r="S384" s="29" t="n">
        <v>34259</v>
      </c>
      <c r="T384" s="0" t="n">
        <v>13</v>
      </c>
      <c r="U384" s="2" t="n">
        <v>5.831</v>
      </c>
      <c r="V384" s="29" t="s">
        <v>219</v>
      </c>
      <c r="W384" s="0" t="n">
        <v>14</v>
      </c>
      <c r="X384" s="2" t="n">
        <v>6.516</v>
      </c>
      <c r="Y384" s="29" t="s">
        <v>219</v>
      </c>
      <c r="Z384" s="0" t="n">
        <v>14</v>
      </c>
      <c r="AA384" s="2" t="n">
        <v>6.671</v>
      </c>
      <c r="AB384" s="29" t="s">
        <v>219</v>
      </c>
      <c r="AC384" s="29"/>
      <c r="AD384" s="0" t="n">
        <v>14</v>
      </c>
      <c r="AE384" s="2"/>
      <c r="AF384" s="29"/>
      <c r="AH384" s="2" t="n">
        <v>6.143</v>
      </c>
      <c r="AI384" s="29" t="s">
        <v>220</v>
      </c>
      <c r="AJ384" s="0" t="n">
        <v>-6.031</v>
      </c>
      <c r="AK384" s="2" t="n">
        <v>6.37777777777778</v>
      </c>
      <c r="AL384" s="30" t="s">
        <v>226</v>
      </c>
      <c r="AM384" s="0" t="n">
        <v>14</v>
      </c>
      <c r="AN384" s="2" t="n">
        <v>6.679</v>
      </c>
      <c r="AO384" s="2" t="s">
        <v>222</v>
      </c>
      <c r="AP384" s="0" t="n">
        <v>14</v>
      </c>
      <c r="AQ384" s="13" t="n">
        <v>6.84299993515015</v>
      </c>
      <c r="AR384" s="31" t="n">
        <v>39006</v>
      </c>
      <c r="AS384" s="17" t="n">
        <v>14</v>
      </c>
      <c r="AT384" s="32" t="n">
        <v>5.831</v>
      </c>
      <c r="AU384" s="32" t="n">
        <v>6.679</v>
      </c>
      <c r="AV384" s="2"/>
      <c r="AX384" s="2"/>
    </row>
    <row r="385" customFormat="false" ht="15.75" hidden="false" customHeight="false" outlineLevel="0" collapsed="false">
      <c r="A385" s="0" t="s">
        <v>136</v>
      </c>
      <c r="B385" s="1" t="s">
        <v>50</v>
      </c>
      <c r="C385" s="0" t="s">
        <v>51</v>
      </c>
      <c r="D385" s="0" t="s">
        <v>183</v>
      </c>
      <c r="E385" s="0" t="s">
        <v>53</v>
      </c>
      <c r="F385" s="24" t="s">
        <v>54</v>
      </c>
      <c r="G385" s="0" t="s">
        <v>55</v>
      </c>
      <c r="H385" s="24" t="s">
        <v>56</v>
      </c>
      <c r="I385" s="0" t="s">
        <v>57</v>
      </c>
      <c r="J385" s="1" t="s">
        <v>58</v>
      </c>
      <c r="O385" s="2"/>
      <c r="P385" s="29"/>
      <c r="Q385" s="0" t="s">
        <v>91</v>
      </c>
      <c r="R385" s="2" t="n">
        <v>2.888</v>
      </c>
      <c r="S385" s="29" t="n">
        <v>34259</v>
      </c>
      <c r="T385" s="0" t="n">
        <v>14</v>
      </c>
      <c r="U385" s="2" t="n">
        <v>3.155</v>
      </c>
      <c r="V385" s="29" t="s">
        <v>227</v>
      </c>
      <c r="W385" s="0" t="n">
        <v>15</v>
      </c>
      <c r="X385" s="2" t="n">
        <v>3.458</v>
      </c>
      <c r="Y385" s="29" t="s">
        <v>222</v>
      </c>
      <c r="Z385" s="0" t="n">
        <v>14</v>
      </c>
      <c r="AA385" s="2" t="n">
        <v>3.871</v>
      </c>
      <c r="AB385" s="29" t="s">
        <v>222</v>
      </c>
      <c r="AC385" s="29"/>
      <c r="AD385" s="0" t="n">
        <v>14</v>
      </c>
      <c r="AE385" s="2"/>
      <c r="AF385" s="29"/>
      <c r="AH385" s="2" t="n">
        <v>3.334</v>
      </c>
      <c r="AI385" s="29" t="s">
        <v>222</v>
      </c>
      <c r="AJ385" s="0" t="n">
        <v>-2.888</v>
      </c>
      <c r="AK385" s="2" t="n">
        <v>3.56666666666667</v>
      </c>
      <c r="AL385" s="30" t="s">
        <v>226</v>
      </c>
      <c r="AM385" s="0" t="n">
        <v>15</v>
      </c>
      <c r="AN385" s="2" t="n">
        <v>3.457</v>
      </c>
      <c r="AO385" s="2" t="s">
        <v>222</v>
      </c>
      <c r="AP385" s="0" t="n">
        <v>15</v>
      </c>
      <c r="AQ385" s="13" t="n">
        <v>3.77800011634827</v>
      </c>
      <c r="AR385" s="31" t="n">
        <v>39007</v>
      </c>
      <c r="AS385" s="17" t="n">
        <v>14</v>
      </c>
      <c r="AT385" s="32" t="n">
        <v>2.888</v>
      </c>
      <c r="AU385" s="32" t="n">
        <v>3.871</v>
      </c>
      <c r="AV385" s="2"/>
      <c r="AX385" s="2"/>
    </row>
    <row r="386" customFormat="false" ht="15.75" hidden="false" customHeight="false" outlineLevel="0" collapsed="false">
      <c r="A386" s="0" t="s">
        <v>138</v>
      </c>
      <c r="B386" s="1" t="s">
        <v>61</v>
      </c>
      <c r="C386" s="0" t="s">
        <v>184</v>
      </c>
      <c r="D386" s="0" t="s">
        <v>63</v>
      </c>
      <c r="E386" s="0" t="s">
        <v>63</v>
      </c>
      <c r="F386" s="24" t="s">
        <v>64</v>
      </c>
      <c r="G386" s="0" t="s">
        <v>65</v>
      </c>
      <c r="H386" s="24" t="s">
        <v>66</v>
      </c>
      <c r="I386" s="0" t="s">
        <v>67</v>
      </c>
      <c r="J386" s="1" t="s">
        <v>68</v>
      </c>
      <c r="O386" s="2"/>
      <c r="P386" s="29"/>
      <c r="Q386" s="0" t="s">
        <v>92</v>
      </c>
      <c r="R386" s="2" t="n">
        <v>1.896</v>
      </c>
      <c r="S386" s="29" t="n">
        <v>34259</v>
      </c>
      <c r="T386" s="0" t="n">
        <v>15</v>
      </c>
      <c r="U386" s="2" t="n">
        <v>2.5</v>
      </c>
      <c r="V386" s="29" t="s">
        <v>228</v>
      </c>
      <c r="W386" s="0" t="n">
        <v>15</v>
      </c>
      <c r="X386" s="2" t="n">
        <v>2.336</v>
      </c>
      <c r="Y386" s="29" t="s">
        <v>222</v>
      </c>
      <c r="Z386" s="0" t="n">
        <v>15</v>
      </c>
      <c r="AA386" s="2" t="n">
        <v>3.277</v>
      </c>
      <c r="AB386" s="29" t="s">
        <v>222</v>
      </c>
      <c r="AC386" s="29"/>
      <c r="AD386" s="0" t="n">
        <v>15</v>
      </c>
      <c r="AE386" s="2"/>
      <c r="AF386" s="29"/>
      <c r="AH386" s="2" t="n">
        <v>2.786</v>
      </c>
      <c r="AI386" s="29" t="s">
        <v>222</v>
      </c>
      <c r="AJ386" s="0" t="n">
        <v>-1.896</v>
      </c>
      <c r="AK386" s="2" t="n">
        <v>2.79166666666667</v>
      </c>
      <c r="AL386" s="30" t="s">
        <v>226</v>
      </c>
      <c r="AM386" s="0" t="n">
        <v>15</v>
      </c>
      <c r="AN386" s="2" t="n">
        <v>3.147</v>
      </c>
      <c r="AO386" s="2" t="s">
        <v>222</v>
      </c>
      <c r="AP386" s="0" t="n">
        <v>15</v>
      </c>
      <c r="AQ386" s="13" t="n">
        <v>2.70300006866455</v>
      </c>
      <c r="AR386" s="31" t="n">
        <v>39007</v>
      </c>
      <c r="AS386" s="17" t="n">
        <v>15</v>
      </c>
      <c r="AT386" s="32" t="n">
        <v>1.896</v>
      </c>
      <c r="AU386" s="32" t="n">
        <v>3.277</v>
      </c>
      <c r="AV386" s="2"/>
      <c r="AX386" s="2"/>
    </row>
    <row r="387" customFormat="false" ht="15.75" hidden="false" customHeight="false" outlineLevel="0" collapsed="false">
      <c r="A387" s="0" t="s">
        <v>217</v>
      </c>
      <c r="B387" s="25" t="s">
        <v>218</v>
      </c>
      <c r="C387" s="1" t="s">
        <v>218</v>
      </c>
      <c r="D387" s="1" t="s">
        <v>218</v>
      </c>
      <c r="E387" s="1" t="s">
        <v>218</v>
      </c>
      <c r="F387" s="25" t="s">
        <v>218</v>
      </c>
      <c r="G387" s="1" t="s">
        <v>218</v>
      </c>
      <c r="H387" s="25" t="s">
        <v>218</v>
      </c>
      <c r="I387" s="1" t="s">
        <v>218</v>
      </c>
      <c r="J387" s="1" t="s">
        <v>218</v>
      </c>
      <c r="O387" s="2"/>
      <c r="P387" s="29"/>
      <c r="Q387" s="0" t="s">
        <v>93</v>
      </c>
      <c r="R387" s="2" t="n">
        <v>2.385</v>
      </c>
      <c r="S387" s="29" t="n">
        <v>34176</v>
      </c>
      <c r="T387" s="0" t="n">
        <v>16</v>
      </c>
      <c r="U387" s="2" t="n">
        <v>2.933</v>
      </c>
      <c r="V387" s="29" t="s">
        <v>224</v>
      </c>
      <c r="W387" s="0" t="n">
        <v>17</v>
      </c>
      <c r="X387" s="2" t="n">
        <v>3.109</v>
      </c>
      <c r="Y387" s="29" t="s">
        <v>224</v>
      </c>
      <c r="Z387" s="0" t="n">
        <v>17</v>
      </c>
      <c r="AA387" s="2" t="n">
        <v>3.487</v>
      </c>
      <c r="AB387" s="29" t="s">
        <v>224</v>
      </c>
      <c r="AC387" s="29"/>
      <c r="AD387" s="0" t="n">
        <v>17</v>
      </c>
      <c r="AE387" s="2"/>
      <c r="AF387" s="29"/>
      <c r="AH387" s="2" t="n">
        <v>3.071</v>
      </c>
      <c r="AI387" s="29" t="s">
        <v>224</v>
      </c>
      <c r="AJ387" s="0" t="n">
        <v>-2.385</v>
      </c>
      <c r="AK387" s="2" t="n">
        <v>3.05</v>
      </c>
      <c r="AL387" s="33" t="n">
        <v>9679</v>
      </c>
      <c r="AM387" s="0" t="n">
        <v>17</v>
      </c>
      <c r="AN387" s="2" t="n">
        <v>3.505</v>
      </c>
      <c r="AO387" s="2" t="s">
        <v>224</v>
      </c>
      <c r="AP387" s="0" t="n">
        <v>17</v>
      </c>
      <c r="AQ387" s="13" t="n">
        <v>3.34200000762939</v>
      </c>
      <c r="AR387" s="31" t="n">
        <v>38924</v>
      </c>
      <c r="AS387" s="17" t="n">
        <v>17</v>
      </c>
      <c r="AT387" s="32" t="n">
        <v>2.385</v>
      </c>
      <c r="AU387" s="32" t="n">
        <v>3.505</v>
      </c>
      <c r="AV387" s="2"/>
      <c r="AX387" s="2"/>
    </row>
    <row r="388" customFormat="false" ht="15.75" hidden="false" customHeight="false" outlineLevel="0" collapsed="false">
      <c r="A388" s="26" t="s">
        <v>187</v>
      </c>
      <c r="B388" s="27" t="s">
        <v>187</v>
      </c>
      <c r="C388" s="26" t="s">
        <v>187</v>
      </c>
      <c r="D388" s="26" t="s">
        <v>187</v>
      </c>
      <c r="E388" s="26" t="s">
        <v>187</v>
      </c>
      <c r="F388" s="27" t="s">
        <v>187</v>
      </c>
      <c r="G388" s="26" t="s">
        <v>187</v>
      </c>
      <c r="H388" s="27" t="s">
        <v>187</v>
      </c>
      <c r="I388" s="26" t="s">
        <v>187</v>
      </c>
      <c r="J388" s="26" t="s">
        <v>187</v>
      </c>
      <c r="O388" s="2"/>
      <c r="P388" s="29"/>
      <c r="Q388" s="0" t="s">
        <v>94</v>
      </c>
      <c r="R388" s="2" t="n">
        <v>1.873</v>
      </c>
      <c r="S388" s="29" t="n">
        <v>34176</v>
      </c>
      <c r="T388" s="0" t="n">
        <v>17</v>
      </c>
      <c r="U388" s="2" t="n">
        <v>2.546</v>
      </c>
      <c r="V388" s="29" t="s">
        <v>224</v>
      </c>
      <c r="W388" s="0" t="n">
        <v>17</v>
      </c>
      <c r="X388" s="2" t="n">
        <v>2.388</v>
      </c>
      <c r="Y388" s="29" t="s">
        <v>224</v>
      </c>
      <c r="Z388" s="0" t="n">
        <v>18</v>
      </c>
      <c r="AA388" s="2" t="n">
        <v>3.08</v>
      </c>
      <c r="AB388" s="29" t="s">
        <v>224</v>
      </c>
      <c r="AC388" s="29"/>
      <c r="AD388" s="0" t="n">
        <v>17</v>
      </c>
      <c r="AE388" s="2"/>
      <c r="AF388" s="29"/>
      <c r="AH388" s="2" t="n">
        <v>2.486</v>
      </c>
      <c r="AI388" s="29" t="s">
        <v>224</v>
      </c>
      <c r="AJ388" s="0" t="n">
        <v>-1.873</v>
      </c>
      <c r="AK388" s="2" t="n">
        <v>2.49833333333333</v>
      </c>
      <c r="AL388" s="33" t="n">
        <v>9679</v>
      </c>
      <c r="AM388" s="0" t="n">
        <v>17</v>
      </c>
      <c r="AQ388" s="13" t="n">
        <v>2.63800001144409</v>
      </c>
      <c r="AR388" s="31" t="n">
        <v>38924</v>
      </c>
      <c r="AS388" s="17" t="n">
        <v>17</v>
      </c>
      <c r="AT388" s="32" t="n">
        <v>1.873</v>
      </c>
      <c r="AU388" s="32" t="n">
        <v>3.08</v>
      </c>
      <c r="AV388" s="2"/>
      <c r="AX388" s="2"/>
    </row>
    <row r="389" customFormat="false" ht="15.75" hidden="false" customHeight="false" outlineLevel="0" collapsed="false">
      <c r="A389" s="0" t="n">
        <v>1</v>
      </c>
      <c r="B389" s="24" t="n">
        <v>0</v>
      </c>
      <c r="D389" s="0" t="n">
        <v>0</v>
      </c>
      <c r="E389" s="0" t="n">
        <v>0</v>
      </c>
      <c r="F389" s="24" t="n">
        <v>0</v>
      </c>
      <c r="G389" s="0" t="n">
        <v>0</v>
      </c>
      <c r="H389" s="24" t="n">
        <v>0</v>
      </c>
      <c r="I389" s="0" t="n">
        <v>0</v>
      </c>
      <c r="J389" s="17" t="n">
        <v>0</v>
      </c>
      <c r="O389" s="2"/>
      <c r="P389" s="29"/>
      <c r="Q389" s="0" t="s">
        <v>95</v>
      </c>
      <c r="R389" s="2" t="n">
        <v>2.888</v>
      </c>
      <c r="S389" s="29" t="n">
        <v>34259</v>
      </c>
      <c r="T389" s="0" t="n">
        <v>14</v>
      </c>
      <c r="U389" s="2" t="n">
        <v>3.155</v>
      </c>
      <c r="V389" s="29" t="s">
        <v>227</v>
      </c>
      <c r="W389" s="0" t="n">
        <v>15</v>
      </c>
      <c r="X389" s="2" t="n">
        <v>3.458</v>
      </c>
      <c r="Y389" s="29" t="s">
        <v>222</v>
      </c>
      <c r="Z389" s="0" t="n">
        <v>14</v>
      </c>
      <c r="AA389" s="2" t="n">
        <v>3.871</v>
      </c>
      <c r="AB389" s="29" t="s">
        <v>222</v>
      </c>
      <c r="AC389" s="29"/>
      <c r="AD389" s="0" t="n">
        <v>14</v>
      </c>
      <c r="AE389" s="2"/>
      <c r="AF389" s="29"/>
      <c r="AH389" s="2" t="n">
        <v>3.334</v>
      </c>
      <c r="AI389" s="29" t="s">
        <v>222</v>
      </c>
      <c r="AJ389" s="0" t="n">
        <v>-2.888</v>
      </c>
      <c r="AK389" s="2" t="n">
        <v>3.56666666666667</v>
      </c>
      <c r="AL389" s="30" t="s">
        <v>226</v>
      </c>
      <c r="AM389" s="0" t="n">
        <v>15</v>
      </c>
      <c r="AN389" s="2" t="n">
        <v>3.457</v>
      </c>
      <c r="AO389" s="2" t="s">
        <v>222</v>
      </c>
      <c r="AP389" s="0" t="n">
        <v>15</v>
      </c>
      <c r="AQ389" s="13" t="n">
        <v>3.77800011634827</v>
      </c>
      <c r="AR389" s="31" t="n">
        <v>39007</v>
      </c>
      <c r="AS389" s="17" t="n">
        <v>14</v>
      </c>
      <c r="AT389" s="32" t="n">
        <v>2.888</v>
      </c>
      <c r="AU389" s="32" t="n">
        <v>3.871</v>
      </c>
      <c r="AV389" s="2"/>
      <c r="AX389" s="2"/>
    </row>
    <row r="390" customFormat="false" ht="15.75" hidden="false" customHeight="false" outlineLevel="0" collapsed="false">
      <c r="A390" s="0" t="n">
        <v>2</v>
      </c>
      <c r="B390" s="24" t="n">
        <v>0</v>
      </c>
      <c r="D390" s="0" t="n">
        <v>0</v>
      </c>
      <c r="E390" s="0" t="n">
        <v>0</v>
      </c>
      <c r="F390" s="24" t="n">
        <v>0</v>
      </c>
      <c r="G390" s="0" t="n">
        <v>0</v>
      </c>
      <c r="H390" s="24" t="n">
        <v>0</v>
      </c>
      <c r="I390" s="0" t="n">
        <v>0</v>
      </c>
      <c r="J390" s="17" t="n">
        <v>0</v>
      </c>
      <c r="O390" s="2"/>
      <c r="P390" s="29"/>
      <c r="Q390" s="0" t="s">
        <v>96</v>
      </c>
      <c r="R390" s="2" t="n">
        <v>2.033</v>
      </c>
      <c r="S390" s="29" t="n">
        <v>34214</v>
      </c>
      <c r="T390" s="0" t="n">
        <v>14</v>
      </c>
      <c r="U390" s="2" t="n">
        <v>2.621</v>
      </c>
      <c r="V390" s="29" t="s">
        <v>229</v>
      </c>
      <c r="W390" s="0" t="n">
        <v>15</v>
      </c>
      <c r="X390" s="2" t="n">
        <v>2.664</v>
      </c>
      <c r="Y390" s="29" t="s">
        <v>230</v>
      </c>
      <c r="Z390" s="0" t="n">
        <v>15</v>
      </c>
      <c r="AA390" s="2" t="n">
        <v>3.17</v>
      </c>
      <c r="AB390" s="29" t="s">
        <v>229</v>
      </c>
      <c r="AC390" s="29"/>
      <c r="AD390" s="0" t="n">
        <v>14</v>
      </c>
      <c r="AE390" s="2"/>
      <c r="AF390" s="29"/>
      <c r="AH390" s="2" t="n">
        <v>2.677</v>
      </c>
      <c r="AI390" s="29" t="s">
        <v>229</v>
      </c>
      <c r="AJ390" s="0" t="n">
        <v>-2.033</v>
      </c>
      <c r="AK390" s="2" t="n">
        <v>2.68611111111111</v>
      </c>
      <c r="AL390" s="30" t="s">
        <v>231</v>
      </c>
      <c r="AM390" s="0" t="n">
        <v>15</v>
      </c>
      <c r="AN390" s="2" t="n">
        <v>2.867</v>
      </c>
      <c r="AO390" s="2" t="s">
        <v>229</v>
      </c>
      <c r="AP390" s="0" t="n">
        <v>14</v>
      </c>
      <c r="AQ390" s="13" t="n">
        <v>2.91700005531311</v>
      </c>
      <c r="AR390" s="31" t="n">
        <v>38962</v>
      </c>
      <c r="AS390" s="17" t="n">
        <v>15</v>
      </c>
      <c r="AT390" s="32" t="n">
        <v>2.033</v>
      </c>
      <c r="AU390" s="32" t="n">
        <v>3.17</v>
      </c>
      <c r="AV390" s="2"/>
      <c r="AX390" s="2"/>
    </row>
    <row r="391" customFormat="false" ht="15.75" hidden="false" customHeight="false" outlineLevel="0" collapsed="false">
      <c r="A391" s="0" t="n">
        <v>3</v>
      </c>
      <c r="B391" s="24" t="n">
        <v>0</v>
      </c>
      <c r="D391" s="0" t="n">
        <v>0</v>
      </c>
      <c r="E391" s="0" t="n">
        <v>0</v>
      </c>
      <c r="F391" s="24" t="n">
        <v>0</v>
      </c>
      <c r="G391" s="0" t="n">
        <v>0</v>
      </c>
      <c r="H391" s="24" t="n">
        <v>0</v>
      </c>
      <c r="I391" s="0" t="n">
        <v>0</v>
      </c>
      <c r="J391" s="17" t="n">
        <v>0</v>
      </c>
      <c r="O391" s="2"/>
      <c r="P391" s="29"/>
      <c r="Q391" s="0" t="s">
        <v>98</v>
      </c>
      <c r="R391" s="2" t="n">
        <v>0.953</v>
      </c>
      <c r="S391" s="29" t="n">
        <v>34197</v>
      </c>
      <c r="T391" s="0" t="n">
        <v>16</v>
      </c>
      <c r="U391" s="2" t="n">
        <v>1.144</v>
      </c>
      <c r="V391" s="29" t="s">
        <v>224</v>
      </c>
      <c r="W391" s="0" t="n">
        <v>16</v>
      </c>
      <c r="X391" s="2" t="n">
        <v>1.057</v>
      </c>
      <c r="Y391" s="29" t="s">
        <v>224</v>
      </c>
      <c r="Z391" s="0" t="n">
        <v>16</v>
      </c>
      <c r="AA391" s="2" t="n">
        <v>1.37</v>
      </c>
      <c r="AB391" s="29" t="s">
        <v>224</v>
      </c>
      <c r="AC391" s="29"/>
      <c r="AD391" s="0" t="n">
        <v>16</v>
      </c>
      <c r="AE391" s="2"/>
      <c r="AF391" s="29"/>
      <c r="AH391" s="2" t="n">
        <v>1.179</v>
      </c>
      <c r="AI391" s="29" t="s">
        <v>224</v>
      </c>
      <c r="AJ391" s="0" t="n">
        <v>16</v>
      </c>
      <c r="AK391" s="2" t="n">
        <v>1.378</v>
      </c>
      <c r="AL391" s="33" t="n">
        <v>9679</v>
      </c>
      <c r="AM391" s="0" t="n">
        <v>16</v>
      </c>
      <c r="AN391" s="2" t="n">
        <v>1.403</v>
      </c>
      <c r="AO391" s="2" t="s">
        <v>224</v>
      </c>
      <c r="AP391" s="0" t="n">
        <v>16</v>
      </c>
      <c r="AQ391" s="13" t="n">
        <v>1.40799999237061</v>
      </c>
      <c r="AR391" s="31" t="n">
        <v>38924</v>
      </c>
      <c r="AS391" s="17" t="n">
        <v>16</v>
      </c>
      <c r="AT391" s="32" t="n">
        <v>0.953</v>
      </c>
      <c r="AU391" s="32" t="n">
        <v>1.403</v>
      </c>
      <c r="AV391" s="2"/>
      <c r="AX391" s="2"/>
    </row>
    <row r="392" customFormat="false" ht="15.75" hidden="false" customHeight="false" outlineLevel="0" collapsed="false">
      <c r="A392" s="0" t="n">
        <v>4</v>
      </c>
      <c r="B392" s="24" t="n">
        <v>0</v>
      </c>
      <c r="D392" s="0" t="n">
        <v>0</v>
      </c>
      <c r="E392" s="0" t="n">
        <v>0</v>
      </c>
      <c r="F392" s="24" t="n">
        <v>0</v>
      </c>
      <c r="G392" s="0" t="n">
        <v>0</v>
      </c>
      <c r="H392" s="24" t="n">
        <v>0</v>
      </c>
      <c r="I392" s="0" t="n">
        <v>0</v>
      </c>
      <c r="J392" s="17" t="n">
        <v>0</v>
      </c>
      <c r="O392" s="2"/>
      <c r="P392" s="29"/>
      <c r="Q392" s="0" t="s">
        <v>100</v>
      </c>
      <c r="R392" s="2" t="n">
        <v>0.651</v>
      </c>
      <c r="S392" s="29" t="n">
        <v>34176</v>
      </c>
      <c r="T392" s="0" t="n">
        <v>15</v>
      </c>
      <c r="X392" s="2"/>
      <c r="Y392" s="29"/>
      <c r="AA392" s="2"/>
      <c r="AB392" s="33"/>
      <c r="AC392" s="33"/>
      <c r="AE392" s="2"/>
      <c r="AF392" s="29"/>
      <c r="AH392" s="2"/>
      <c r="AI392" s="33"/>
      <c r="AK392" s="2"/>
      <c r="AL392" s="2"/>
      <c r="AQ392" s="13" t="n">
        <v>0.689000010490418</v>
      </c>
      <c r="AR392" s="31" t="n">
        <v>38925</v>
      </c>
      <c r="AS392" s="17" t="n">
        <v>15</v>
      </c>
      <c r="AT392" s="32" t="n">
        <v>0.651</v>
      </c>
      <c r="AU392" s="32" t="n">
        <v>0.651</v>
      </c>
      <c r="AV392" s="2"/>
      <c r="AX392" s="2"/>
    </row>
    <row r="393" customFormat="false" ht="15.75" hidden="false" customHeight="false" outlineLevel="0" collapsed="false">
      <c r="A393" s="0" t="n">
        <v>5</v>
      </c>
      <c r="B393" s="24" t="n">
        <v>0</v>
      </c>
      <c r="D393" s="0" t="n">
        <v>0</v>
      </c>
      <c r="E393" s="0" t="n">
        <v>0</v>
      </c>
      <c r="F393" s="24" t="n">
        <v>0</v>
      </c>
      <c r="G393" s="0" t="n">
        <v>0</v>
      </c>
      <c r="H393" s="24" t="n">
        <v>0</v>
      </c>
      <c r="I393" s="0" t="n">
        <v>0</v>
      </c>
      <c r="J393" s="17" t="n">
        <v>0</v>
      </c>
      <c r="O393" s="2"/>
      <c r="P393" s="29"/>
      <c r="Q393" s="0" t="s">
        <v>101</v>
      </c>
      <c r="R393" s="2" t="n">
        <v>0.863</v>
      </c>
      <c r="S393" s="29" t="n">
        <v>34197</v>
      </c>
      <c r="T393" s="0" t="n">
        <v>14</v>
      </c>
      <c r="X393" s="2"/>
      <c r="Y393" s="29"/>
      <c r="AA393" s="2"/>
      <c r="AB393" s="33"/>
      <c r="AC393" s="33"/>
      <c r="AE393" s="2"/>
      <c r="AF393" s="29"/>
      <c r="AH393" s="2"/>
      <c r="AI393" s="33"/>
      <c r="AK393" s="2"/>
      <c r="AL393" s="2"/>
      <c r="AQ393" s="13"/>
      <c r="AR393" s="31"/>
      <c r="AS393" s="17"/>
      <c r="AT393" s="32" t="n">
        <v>0.863</v>
      </c>
      <c r="AU393" s="32" t="n">
        <v>0.863</v>
      </c>
      <c r="AV393" s="2"/>
      <c r="AX393" s="2"/>
    </row>
    <row r="394" customFormat="false" ht="15.75" hidden="false" customHeight="false" outlineLevel="0" collapsed="false">
      <c r="A394" s="0" t="n">
        <v>6</v>
      </c>
      <c r="B394" s="24" t="n">
        <v>0</v>
      </c>
      <c r="D394" s="0" t="n">
        <v>0</v>
      </c>
      <c r="E394" s="0" t="n">
        <v>0</v>
      </c>
      <c r="F394" s="24" t="n">
        <v>0</v>
      </c>
      <c r="G394" s="0" t="n">
        <v>0</v>
      </c>
      <c r="H394" s="24" t="n">
        <v>0</v>
      </c>
      <c r="I394" s="0" t="n">
        <v>0</v>
      </c>
      <c r="J394" s="17" t="n">
        <v>0</v>
      </c>
      <c r="O394" s="2"/>
      <c r="Q394" s="0" t="s">
        <v>102</v>
      </c>
      <c r="R394" s="2" t="n">
        <v>0.476</v>
      </c>
      <c r="S394" s="29" t="n">
        <v>34197</v>
      </c>
      <c r="T394" s="0" t="n">
        <v>16</v>
      </c>
      <c r="U394" s="2" t="n">
        <v>1.017</v>
      </c>
      <c r="V394" s="29" t="s">
        <v>224</v>
      </c>
      <c r="W394" s="0" t="n">
        <v>15</v>
      </c>
      <c r="X394" s="2"/>
      <c r="Y394" s="29"/>
      <c r="AA394" s="2"/>
      <c r="AB394" s="33"/>
      <c r="AC394" s="33"/>
      <c r="AE394" s="2"/>
      <c r="AF394" s="29"/>
      <c r="AH394" s="2"/>
      <c r="AI394" s="33"/>
      <c r="AK394" s="2" t="n">
        <v>1.06777777777778</v>
      </c>
      <c r="AL394" s="33" t="n">
        <v>9679</v>
      </c>
      <c r="AM394" s="0" t="n">
        <v>16</v>
      </c>
      <c r="AN394" s="2" t="n">
        <v>1.142</v>
      </c>
      <c r="AO394" s="2" t="s">
        <v>224</v>
      </c>
      <c r="AP394" s="0" t="n">
        <v>15</v>
      </c>
      <c r="AQ394" s="13"/>
      <c r="AR394" s="31"/>
      <c r="AS394" s="17"/>
      <c r="AT394" s="32" t="n">
        <v>0.476</v>
      </c>
      <c r="AU394" s="32" t="n">
        <v>1.142</v>
      </c>
      <c r="AV394" s="2"/>
      <c r="AX394" s="2"/>
    </row>
    <row r="395" customFormat="false" ht="15.75" hidden="false" customHeight="false" outlineLevel="0" collapsed="false">
      <c r="A395" s="0" t="n">
        <v>7</v>
      </c>
      <c r="B395" s="24" t="n">
        <v>1.6</v>
      </c>
      <c r="D395" s="0" t="n">
        <v>1.8</v>
      </c>
      <c r="E395" s="0" t="n">
        <v>2.99666666666667</v>
      </c>
      <c r="F395" s="24" t="n">
        <v>3</v>
      </c>
      <c r="G395" s="0" t="n">
        <v>3</v>
      </c>
      <c r="H395" s="24" t="n">
        <v>2.99</v>
      </c>
      <c r="I395" s="0" t="n">
        <v>3</v>
      </c>
      <c r="J395" s="17" t="n">
        <v>1.8</v>
      </c>
      <c r="O395" s="2"/>
      <c r="Q395" s="0" t="s">
        <v>103</v>
      </c>
      <c r="R395" s="2" t="n">
        <v>1.007</v>
      </c>
      <c r="S395" s="29" t="n">
        <v>34192</v>
      </c>
      <c r="T395" s="0" t="n">
        <v>14</v>
      </c>
      <c r="U395" s="2"/>
      <c r="V395" s="29"/>
      <c r="X395" s="2"/>
      <c r="Y395" s="29"/>
      <c r="AA395" s="2"/>
      <c r="AB395" s="33"/>
      <c r="AC395" s="33"/>
      <c r="AE395" s="2"/>
      <c r="AF395" s="29"/>
      <c r="AH395" s="2"/>
      <c r="AI395" s="33"/>
      <c r="AK395" s="2"/>
      <c r="AL395" s="2"/>
      <c r="AQ395" s="13"/>
      <c r="AR395" s="31"/>
      <c r="AS395" s="17"/>
      <c r="AT395" s="32" t="n">
        <v>1.007</v>
      </c>
      <c r="AU395" s="32" t="n">
        <v>1.007</v>
      </c>
      <c r="AV395" s="2"/>
      <c r="AX395" s="2"/>
    </row>
    <row r="396" customFormat="false" ht="15.75" hidden="false" customHeight="false" outlineLevel="0" collapsed="false">
      <c r="A396" s="0" t="n">
        <v>8</v>
      </c>
      <c r="B396" s="24" t="n">
        <v>13.5</v>
      </c>
      <c r="D396" s="0" t="n">
        <v>13.92</v>
      </c>
      <c r="E396" s="0" t="n">
        <v>20.1830555555556</v>
      </c>
      <c r="F396" s="24" t="n">
        <v>20.24</v>
      </c>
      <c r="G396" s="0" t="n">
        <v>20</v>
      </c>
      <c r="H396" s="24" t="n">
        <v>20.17</v>
      </c>
      <c r="I396" s="0" t="n">
        <v>20.15</v>
      </c>
      <c r="J396" s="17" t="n">
        <v>14.01</v>
      </c>
      <c r="O396" s="2"/>
      <c r="P396" s="29"/>
      <c r="Q396" s="0" t="s">
        <v>104</v>
      </c>
      <c r="R396" s="2" t="n">
        <v>0.56</v>
      </c>
      <c r="S396" s="29" t="n">
        <v>34177</v>
      </c>
      <c r="T396" s="0" t="n">
        <v>15</v>
      </c>
      <c r="U396" s="2" t="n">
        <v>1.166</v>
      </c>
      <c r="V396" s="29" t="s">
        <v>224</v>
      </c>
      <c r="W396" s="0" t="n">
        <v>15</v>
      </c>
      <c r="X396" s="2" t="n">
        <v>0.937</v>
      </c>
      <c r="Y396" s="29" t="s">
        <v>232</v>
      </c>
      <c r="Z396" s="0" t="n">
        <v>14</v>
      </c>
      <c r="AA396" s="2" t="n">
        <v>1.34</v>
      </c>
      <c r="AB396" s="29" t="s">
        <v>224</v>
      </c>
      <c r="AC396" s="29"/>
      <c r="AD396" s="0" t="n">
        <v>15</v>
      </c>
      <c r="AE396" s="2"/>
      <c r="AF396" s="29"/>
      <c r="AH396" s="2" t="n">
        <v>1.215</v>
      </c>
      <c r="AI396" s="29" t="s">
        <v>224</v>
      </c>
      <c r="AJ396" s="0" t="n">
        <v>-0.56</v>
      </c>
      <c r="AK396" s="2" t="n">
        <v>1.17888888888889</v>
      </c>
      <c r="AL396" s="33" t="n">
        <v>9679</v>
      </c>
      <c r="AM396" s="0" t="n">
        <v>16</v>
      </c>
      <c r="AN396" s="2" t="n">
        <v>1.213</v>
      </c>
      <c r="AO396" s="2" t="s">
        <v>224</v>
      </c>
      <c r="AP396" s="0" t="n">
        <v>15</v>
      </c>
      <c r="AQ396" s="13" t="n">
        <v>1.03199994564056</v>
      </c>
      <c r="AR396" s="31" t="n">
        <v>38925</v>
      </c>
      <c r="AS396" s="17" t="n">
        <v>15</v>
      </c>
      <c r="AT396" s="32" t="n">
        <v>0.56</v>
      </c>
      <c r="AU396" s="32" t="n">
        <v>1.34</v>
      </c>
      <c r="AV396" s="2"/>
      <c r="AX396" s="2"/>
    </row>
    <row r="397" customFormat="false" ht="15.75" hidden="false" customHeight="false" outlineLevel="0" collapsed="false">
      <c r="A397" s="0" t="n">
        <v>9</v>
      </c>
      <c r="B397" s="24" t="n">
        <v>31</v>
      </c>
      <c r="D397" s="0" t="n">
        <v>31.75</v>
      </c>
      <c r="E397" s="0" t="n">
        <v>37.955</v>
      </c>
      <c r="F397" s="24" t="n">
        <v>38.01</v>
      </c>
      <c r="G397" s="0" t="n">
        <v>38</v>
      </c>
      <c r="H397" s="24" t="n">
        <v>37.92</v>
      </c>
      <c r="I397" s="0" t="n">
        <v>37.9</v>
      </c>
      <c r="J397" s="17" t="n">
        <v>32.07</v>
      </c>
      <c r="O397" s="2"/>
      <c r="P397" s="29"/>
      <c r="Q397" s="0" t="s">
        <v>105</v>
      </c>
      <c r="R397" s="2" t="n">
        <v>1.059</v>
      </c>
      <c r="S397" s="29" t="n">
        <v>34177</v>
      </c>
      <c r="T397" s="0" t="n">
        <v>15</v>
      </c>
      <c r="U397" s="2" t="n">
        <v>1.646</v>
      </c>
      <c r="V397" s="29" t="s">
        <v>224</v>
      </c>
      <c r="W397" s="0" t="n">
        <v>15</v>
      </c>
      <c r="X397" s="2" t="n">
        <v>1.455</v>
      </c>
      <c r="Y397" s="29" t="s">
        <v>232</v>
      </c>
      <c r="Z397" s="0" t="n">
        <v>14</v>
      </c>
      <c r="AA397" s="2" t="n">
        <v>1.875</v>
      </c>
      <c r="AB397" s="29" t="s">
        <v>224</v>
      </c>
      <c r="AC397" s="29"/>
      <c r="AD397" s="0" t="n">
        <v>15</v>
      </c>
      <c r="AE397" s="2"/>
      <c r="AF397" s="29"/>
      <c r="AH397" s="2" t="n">
        <v>1.7</v>
      </c>
      <c r="AI397" s="29" t="s">
        <v>224</v>
      </c>
      <c r="AJ397" s="0" t="n">
        <v>-1.059</v>
      </c>
      <c r="AK397" s="2" t="n">
        <v>1.70777777777778</v>
      </c>
      <c r="AL397" s="33" t="n">
        <v>9679</v>
      </c>
      <c r="AM397" s="0" t="n">
        <v>16</v>
      </c>
      <c r="AN397" s="2" t="n">
        <v>1.749</v>
      </c>
      <c r="AO397" s="2" t="s">
        <v>224</v>
      </c>
      <c r="AP397" s="0" t="n">
        <v>15</v>
      </c>
      <c r="AQ397" s="13" t="n">
        <v>1.54499995708466</v>
      </c>
      <c r="AR397" s="31" t="n">
        <v>38925</v>
      </c>
      <c r="AS397" s="17" t="n">
        <v>15</v>
      </c>
      <c r="AT397" s="32" t="n">
        <v>1.059</v>
      </c>
      <c r="AU397" s="32" t="n">
        <v>1.875</v>
      </c>
      <c r="AV397" s="2"/>
      <c r="AX397" s="2"/>
    </row>
    <row r="398" customFormat="false" ht="15.75" hidden="false" customHeight="false" outlineLevel="0" collapsed="false">
      <c r="A398" s="0" t="n">
        <v>10</v>
      </c>
      <c r="B398" s="24" t="n">
        <v>47.1</v>
      </c>
      <c r="D398" s="0" t="n">
        <v>45.24</v>
      </c>
      <c r="E398" s="0" t="n">
        <v>53.2444444444444</v>
      </c>
      <c r="F398" s="24" t="n">
        <v>53.27</v>
      </c>
      <c r="G398" s="0" t="n">
        <v>53</v>
      </c>
      <c r="H398" s="24" t="n">
        <v>53.17</v>
      </c>
      <c r="I398" s="0" t="n">
        <v>53.15</v>
      </c>
      <c r="J398" s="17" t="n">
        <v>45.58</v>
      </c>
      <c r="O398" s="2"/>
      <c r="P398" s="29"/>
      <c r="Q398" s="0" t="s">
        <v>106</v>
      </c>
      <c r="R398" s="2" t="n">
        <v>0.739</v>
      </c>
      <c r="S398" s="29" t="n">
        <v>34177</v>
      </c>
      <c r="T398" s="0" t="n">
        <v>15</v>
      </c>
      <c r="U398" s="2" t="n">
        <v>1.347</v>
      </c>
      <c r="V398" s="29" t="s">
        <v>224</v>
      </c>
      <c r="W398" s="0" t="n">
        <v>15</v>
      </c>
      <c r="X398" s="2" t="n">
        <v>1.119</v>
      </c>
      <c r="Y398" s="29" t="s">
        <v>232</v>
      </c>
      <c r="Z398" s="0" t="n">
        <v>14</v>
      </c>
      <c r="AA398" s="2" t="n">
        <v>1.54</v>
      </c>
      <c r="AB398" s="29" t="s">
        <v>224</v>
      </c>
      <c r="AC398" s="29"/>
      <c r="AD398" s="0" t="n">
        <v>15</v>
      </c>
      <c r="AE398" s="2"/>
      <c r="AF398" s="29"/>
      <c r="AH398" s="2" t="n">
        <v>1.398</v>
      </c>
      <c r="AI398" s="29" t="s">
        <v>224</v>
      </c>
      <c r="AJ398" s="0" t="n">
        <v>-0.739</v>
      </c>
      <c r="AK398" s="2" t="n">
        <v>1.36138888888889</v>
      </c>
      <c r="AL398" s="33" t="n">
        <v>9679</v>
      </c>
      <c r="AM398" s="0" t="n">
        <v>16</v>
      </c>
      <c r="AN398" s="2" t="n">
        <v>1.397</v>
      </c>
      <c r="AO398" s="2" t="s">
        <v>224</v>
      </c>
      <c r="AP398" s="0" t="n">
        <v>15</v>
      </c>
      <c r="AQ398" s="13" t="n">
        <v>1.21399998664856</v>
      </c>
      <c r="AR398" s="31" t="n">
        <v>38925</v>
      </c>
      <c r="AS398" s="17" t="n">
        <v>15</v>
      </c>
      <c r="AT398" s="32" t="n">
        <v>0.739</v>
      </c>
      <c r="AU398" s="32" t="n">
        <v>1.54</v>
      </c>
      <c r="AV398" s="2"/>
      <c r="AX398" s="2"/>
    </row>
    <row r="399" customFormat="false" ht="15.75" hidden="false" customHeight="false" outlineLevel="0" collapsed="false">
      <c r="A399" s="0" t="n">
        <v>11</v>
      </c>
      <c r="B399" s="24" t="n">
        <v>59.7</v>
      </c>
      <c r="D399" s="0" t="n">
        <v>56.63</v>
      </c>
      <c r="E399" s="0" t="n">
        <v>64.4672222222222</v>
      </c>
      <c r="F399" s="24" t="n">
        <v>53.37</v>
      </c>
      <c r="G399" s="0" t="n">
        <v>64</v>
      </c>
      <c r="H399" s="24" t="n">
        <v>64.39</v>
      </c>
      <c r="I399" s="0" t="n">
        <v>64.4</v>
      </c>
      <c r="J399" s="17" t="n">
        <v>57.08</v>
      </c>
      <c r="O399" s="2"/>
      <c r="P399" s="29"/>
      <c r="Q399" s="0" t="s">
        <v>108</v>
      </c>
      <c r="R399" s="2" t="n">
        <v>3.36</v>
      </c>
      <c r="S399" s="29" t="n">
        <v>34217</v>
      </c>
      <c r="T399" s="0" t="n">
        <v>12</v>
      </c>
      <c r="U399" s="2" t="n">
        <v>3.036</v>
      </c>
      <c r="V399" s="29" t="s">
        <v>233</v>
      </c>
      <c r="W399" s="0" t="n">
        <v>12</v>
      </c>
      <c r="X399" s="2" t="n">
        <v>2.605</v>
      </c>
      <c r="Y399" s="29" t="s">
        <v>234</v>
      </c>
      <c r="Z399" s="0" t="n">
        <v>11</v>
      </c>
      <c r="AA399" s="2" t="n">
        <v>2.59</v>
      </c>
      <c r="AB399" s="29" t="s">
        <v>235</v>
      </c>
      <c r="AC399" s="29"/>
      <c r="AD399" s="0" t="n">
        <v>14</v>
      </c>
      <c r="AE399" s="2"/>
      <c r="AF399" s="29"/>
      <c r="AH399" s="2" t="n">
        <v>2.258</v>
      </c>
      <c r="AI399" s="29" t="s">
        <v>235</v>
      </c>
      <c r="AJ399" s="0" t="n">
        <v>-3.36</v>
      </c>
      <c r="AK399" s="2" t="n">
        <v>3.22777777777778</v>
      </c>
      <c r="AL399" s="30" t="s">
        <v>236</v>
      </c>
      <c r="AM399" s="0" t="n">
        <v>13</v>
      </c>
      <c r="AN399" s="2" t="n">
        <v>4.912</v>
      </c>
      <c r="AO399" s="2" t="s">
        <v>233</v>
      </c>
      <c r="AP399" s="0" t="n">
        <v>12</v>
      </c>
      <c r="AQ399" s="13" t="n">
        <v>3.17300009727478</v>
      </c>
      <c r="AR399" s="31" t="n">
        <v>38955</v>
      </c>
      <c r="AS399" s="17" t="n">
        <v>14</v>
      </c>
      <c r="AT399" s="32" t="n">
        <v>2.258</v>
      </c>
      <c r="AU399" s="32" t="n">
        <v>4.912</v>
      </c>
      <c r="AV399" s="2"/>
      <c r="AX399" s="2"/>
    </row>
    <row r="400" customFormat="false" ht="15.75" hidden="false" customHeight="false" outlineLevel="0" collapsed="false">
      <c r="A400" s="0" t="n">
        <v>12</v>
      </c>
      <c r="B400" s="24" t="n">
        <v>67.4</v>
      </c>
      <c r="D400" s="0" t="n">
        <v>61.58</v>
      </c>
      <c r="E400" s="0" t="n">
        <v>69.9819444444445</v>
      </c>
      <c r="F400" s="24" t="n">
        <v>57.91</v>
      </c>
      <c r="G400" s="0" t="n">
        <v>70</v>
      </c>
      <c r="H400" s="24" t="n">
        <v>69.89</v>
      </c>
      <c r="I400" s="0" t="n">
        <v>69.95</v>
      </c>
      <c r="J400" s="17" t="n">
        <v>62</v>
      </c>
      <c r="O400" s="2"/>
      <c r="P400" s="29"/>
      <c r="Q400" s="0" t="s">
        <v>109</v>
      </c>
      <c r="R400" s="2" t="n">
        <v>6.356</v>
      </c>
      <c r="S400" s="29" t="n">
        <v>34298</v>
      </c>
      <c r="T400" s="0" t="n">
        <v>13</v>
      </c>
      <c r="U400" s="2" t="n">
        <v>6.641</v>
      </c>
      <c r="V400" s="29" t="s">
        <v>220</v>
      </c>
      <c r="W400" s="0" t="n">
        <v>14</v>
      </c>
      <c r="X400" s="2"/>
      <c r="Y400" s="29"/>
      <c r="AA400" s="2" t="n">
        <v>7.234</v>
      </c>
      <c r="AB400" s="29" t="s">
        <v>219</v>
      </c>
      <c r="AC400" s="29"/>
      <c r="AD400" s="0" t="n">
        <v>14</v>
      </c>
      <c r="AE400" s="2"/>
      <c r="AF400" s="29"/>
      <c r="AH400" s="2"/>
      <c r="AI400" s="33"/>
      <c r="AK400" s="2" t="n">
        <v>6.76388888888889</v>
      </c>
      <c r="AL400" s="30" t="s">
        <v>226</v>
      </c>
      <c r="AM400" s="0" t="n">
        <v>14</v>
      </c>
      <c r="AN400" s="2" t="n">
        <v>6.867</v>
      </c>
      <c r="AO400" s="2" t="s">
        <v>219</v>
      </c>
      <c r="AP400" s="0" t="n">
        <v>14</v>
      </c>
      <c r="AQ400" s="13"/>
      <c r="AR400" s="31"/>
      <c r="AS400" s="17"/>
      <c r="AT400" s="32" t="n">
        <v>6.356</v>
      </c>
      <c r="AU400" s="32" t="n">
        <v>7.234</v>
      </c>
      <c r="AV400" s="2"/>
      <c r="AX400" s="2"/>
    </row>
    <row r="401" customFormat="false" ht="15.75" hidden="false" customHeight="false" outlineLevel="0" collapsed="false">
      <c r="A401" s="0" t="n">
        <v>13</v>
      </c>
      <c r="B401" s="24" t="n">
        <v>70.1</v>
      </c>
      <c r="D401" s="0" t="n">
        <v>63.7</v>
      </c>
      <c r="E401" s="0" t="n">
        <v>70.8061111111111</v>
      </c>
      <c r="F401" s="24" t="n">
        <v>58.3</v>
      </c>
      <c r="G401" s="0" t="n">
        <v>71</v>
      </c>
      <c r="H401" s="24" t="n">
        <v>70.75</v>
      </c>
      <c r="I401" s="0" t="n">
        <v>71.16</v>
      </c>
      <c r="J401" s="17" t="n">
        <v>63.93</v>
      </c>
      <c r="O401" s="2"/>
      <c r="P401" s="29"/>
      <c r="Q401" s="0" t="s">
        <v>110</v>
      </c>
      <c r="R401" s="2" t="n">
        <v>4.444</v>
      </c>
      <c r="S401" s="29" t="n">
        <v>34259</v>
      </c>
      <c r="T401" s="0" t="n">
        <v>13</v>
      </c>
      <c r="U401" s="2" t="n">
        <v>4.631</v>
      </c>
      <c r="V401" s="29" t="s">
        <v>220</v>
      </c>
      <c r="W401" s="0" t="n">
        <v>13</v>
      </c>
      <c r="X401" s="2"/>
      <c r="Y401" s="29"/>
      <c r="AA401" s="2" t="n">
        <v>5.22</v>
      </c>
      <c r="AB401" s="29" t="s">
        <v>219</v>
      </c>
      <c r="AC401" s="29"/>
      <c r="AD401" s="0" t="n">
        <v>14</v>
      </c>
      <c r="AE401" s="2"/>
      <c r="AF401" s="29"/>
      <c r="AH401" s="2"/>
      <c r="AI401" s="33"/>
      <c r="AK401" s="2" t="n">
        <v>4.78611111111111</v>
      </c>
      <c r="AL401" s="30" t="s">
        <v>221</v>
      </c>
      <c r="AM401" s="0" t="n">
        <v>14</v>
      </c>
      <c r="AN401" s="2" t="n">
        <v>5.236</v>
      </c>
      <c r="AO401" s="2" t="s">
        <v>219</v>
      </c>
      <c r="AP401" s="0" t="n">
        <v>14</v>
      </c>
      <c r="AQ401" s="13"/>
      <c r="AR401" s="31"/>
      <c r="AS401" s="17"/>
      <c r="AT401" s="32" t="n">
        <v>4.444</v>
      </c>
      <c r="AU401" s="32" t="n">
        <v>5.236</v>
      </c>
      <c r="AV401" s="2"/>
      <c r="AX401" s="2"/>
    </row>
    <row r="402" customFormat="false" ht="15.75" hidden="false" customHeight="false" outlineLevel="0" collapsed="false">
      <c r="A402" s="0" t="n">
        <v>14</v>
      </c>
      <c r="B402" s="24" t="n">
        <v>67.3</v>
      </c>
      <c r="D402" s="0" t="n">
        <v>61.46</v>
      </c>
      <c r="E402" s="0" t="n">
        <v>65.6633333333333</v>
      </c>
      <c r="F402" s="24" t="n">
        <v>54.15</v>
      </c>
      <c r="G402" s="0" t="n">
        <v>66</v>
      </c>
      <c r="H402" s="24" t="n">
        <v>65.69</v>
      </c>
      <c r="I402" s="0" t="n">
        <v>66.02</v>
      </c>
      <c r="J402" s="17" t="n">
        <v>61.32</v>
      </c>
      <c r="Q402" s="0" t="s">
        <v>111</v>
      </c>
      <c r="R402" s="2" t="n">
        <v>6.269</v>
      </c>
      <c r="S402" s="29" t="n">
        <v>33982</v>
      </c>
      <c r="T402" s="0" t="n">
        <v>13</v>
      </c>
      <c r="U402" s="2" t="n">
        <v>6.555</v>
      </c>
      <c r="V402" s="29" t="s">
        <v>220</v>
      </c>
      <c r="W402" s="0" t="n">
        <v>14</v>
      </c>
      <c r="AA402" s="2" t="n">
        <v>6.976</v>
      </c>
      <c r="AB402" s="29" t="s">
        <v>220</v>
      </c>
      <c r="AC402" s="29"/>
      <c r="AD402" s="0" t="n">
        <v>14</v>
      </c>
      <c r="AK402" s="2" t="n">
        <v>6.20277777777778</v>
      </c>
      <c r="AL402" s="33" t="n">
        <v>9437</v>
      </c>
      <c r="AM402" s="0" t="n">
        <v>14</v>
      </c>
      <c r="AN402" s="2" t="n">
        <v>6.621</v>
      </c>
      <c r="AO402" s="2" t="s">
        <v>220</v>
      </c>
      <c r="AP402" s="0" t="n">
        <v>14</v>
      </c>
      <c r="AQ402" s="13"/>
      <c r="AR402" s="31"/>
      <c r="AS402" s="17"/>
      <c r="AT402" s="32" t="n">
        <v>6.20277777777778</v>
      </c>
      <c r="AU402" s="32" t="n">
        <v>6.976</v>
      </c>
      <c r="AV402" s="2"/>
      <c r="AX402" s="2"/>
    </row>
    <row r="403" customFormat="false" ht="15.75" hidden="false" customHeight="false" outlineLevel="0" collapsed="false">
      <c r="A403" s="0" t="n">
        <v>15</v>
      </c>
      <c r="B403" s="24" t="n">
        <v>58.9</v>
      </c>
      <c r="D403" s="0" t="n">
        <v>51.67</v>
      </c>
      <c r="E403" s="0" t="n">
        <v>54.9213888888889</v>
      </c>
      <c r="F403" s="24" t="n">
        <v>45.38</v>
      </c>
      <c r="G403" s="0" t="n">
        <v>55</v>
      </c>
      <c r="H403" s="24" t="n">
        <v>55.03</v>
      </c>
      <c r="I403" s="0" t="n">
        <v>55.16</v>
      </c>
      <c r="J403" s="17" t="n">
        <v>51.08</v>
      </c>
      <c r="Q403" s="0" t="s">
        <v>112</v>
      </c>
      <c r="R403" s="2" t="n">
        <v>3.404</v>
      </c>
      <c r="S403" s="29" t="n">
        <v>34176</v>
      </c>
      <c r="T403" s="0" t="n">
        <v>16</v>
      </c>
      <c r="U403" s="2" t="n">
        <v>4.093</v>
      </c>
      <c r="V403" s="29" t="s">
        <v>224</v>
      </c>
      <c r="W403" s="0" t="n">
        <v>17</v>
      </c>
      <c r="AA403" s="2" t="n">
        <v>4.657</v>
      </c>
      <c r="AB403" s="29" t="s">
        <v>224</v>
      </c>
      <c r="AC403" s="29"/>
      <c r="AD403" s="0" t="n">
        <v>17</v>
      </c>
      <c r="AK403" s="2" t="n">
        <v>4.27777777777778</v>
      </c>
      <c r="AL403" s="33" t="n">
        <v>9679</v>
      </c>
      <c r="AM403" s="0" t="n">
        <v>17</v>
      </c>
      <c r="AN403" s="2" t="n">
        <v>4.929</v>
      </c>
      <c r="AO403" s="2" t="s">
        <v>224</v>
      </c>
      <c r="AP403" s="0" t="n">
        <v>17</v>
      </c>
      <c r="AQ403" s="13"/>
      <c r="AR403" s="31"/>
      <c r="AS403" s="17"/>
      <c r="AT403" s="32" t="n">
        <v>3.404</v>
      </c>
      <c r="AU403" s="32" t="n">
        <v>4.929</v>
      </c>
      <c r="AV403" s="2"/>
      <c r="AX403" s="2"/>
    </row>
    <row r="404" customFormat="false" ht="15.75" hidden="false" customHeight="false" outlineLevel="0" collapsed="false">
      <c r="A404" s="0" t="n">
        <v>16</v>
      </c>
      <c r="B404" s="24" t="n">
        <v>44.9</v>
      </c>
      <c r="D404" s="0" t="n">
        <v>37.2</v>
      </c>
      <c r="E404" s="0" t="n">
        <v>39.4869444444444</v>
      </c>
      <c r="F404" s="24" t="n">
        <v>32.7</v>
      </c>
      <c r="G404" s="0" t="n">
        <v>40</v>
      </c>
      <c r="H404" s="24" t="n">
        <v>39.61</v>
      </c>
      <c r="I404" s="0" t="n">
        <v>39.73</v>
      </c>
      <c r="J404" s="17" t="n">
        <v>36.25</v>
      </c>
      <c r="Q404" s="0" t="s">
        <v>113</v>
      </c>
      <c r="R404" s="2" t="n">
        <v>2.848</v>
      </c>
      <c r="S404" s="29" t="n">
        <v>34176</v>
      </c>
      <c r="T404" s="0" t="n">
        <v>16</v>
      </c>
      <c r="U404" s="2" t="n">
        <v>3.749</v>
      </c>
      <c r="V404" s="29" t="s">
        <v>237</v>
      </c>
      <c r="W404" s="0" t="n">
        <v>17</v>
      </c>
      <c r="AA404" s="2" t="n">
        <v>4.164</v>
      </c>
      <c r="AB404" s="29" t="s">
        <v>224</v>
      </c>
      <c r="AC404" s="29"/>
      <c r="AD404" s="0" t="n">
        <v>17</v>
      </c>
      <c r="AI404" s="33"/>
      <c r="AK404" s="2" t="n">
        <v>3.58888888888889</v>
      </c>
      <c r="AL404" s="33" t="n">
        <v>9679</v>
      </c>
      <c r="AM404" s="0" t="n">
        <v>17</v>
      </c>
      <c r="AQ404" s="13"/>
      <c r="AR404" s="31"/>
      <c r="AS404" s="17"/>
      <c r="AT404" s="32" t="n">
        <v>2.848</v>
      </c>
      <c r="AU404" s="32" t="n">
        <v>4.164</v>
      </c>
      <c r="AV404" s="2"/>
      <c r="AX404" s="2"/>
    </row>
    <row r="405" customFormat="false" ht="15.75" hidden="false" customHeight="false" outlineLevel="0" collapsed="false">
      <c r="A405" s="0" t="n">
        <v>17</v>
      </c>
      <c r="B405" s="24" t="n">
        <v>27.6</v>
      </c>
      <c r="D405" s="0" t="n">
        <v>16.72</v>
      </c>
      <c r="E405" s="0" t="n">
        <v>21.2905555555556</v>
      </c>
      <c r="F405" s="24" t="n">
        <v>17.7</v>
      </c>
      <c r="G405" s="0" t="n">
        <v>21</v>
      </c>
      <c r="H405" s="24" t="n">
        <v>21.42</v>
      </c>
      <c r="I405" s="0" t="n">
        <v>21.6</v>
      </c>
      <c r="J405" s="17" t="n">
        <v>15.95</v>
      </c>
      <c r="Q405" s="0" t="s">
        <v>114</v>
      </c>
      <c r="R405" s="2" t="n">
        <v>5.701</v>
      </c>
      <c r="S405" s="29" t="n">
        <v>34298</v>
      </c>
      <c r="T405" s="0" t="n">
        <v>13</v>
      </c>
      <c r="U405" s="2" t="n">
        <v>5.946</v>
      </c>
      <c r="V405" s="29" t="s">
        <v>220</v>
      </c>
      <c r="W405" s="0" t="n">
        <v>14</v>
      </c>
      <c r="AA405" s="2" t="n">
        <v>6.553</v>
      </c>
      <c r="AB405" s="29" t="s">
        <v>219</v>
      </c>
      <c r="AC405" s="29"/>
      <c r="AD405" s="0" t="n">
        <v>14</v>
      </c>
      <c r="AI405" s="33"/>
      <c r="AK405" s="2" t="n">
        <v>6.17777777777778</v>
      </c>
      <c r="AL405" s="30" t="s">
        <v>226</v>
      </c>
      <c r="AM405" s="0" t="n">
        <v>14</v>
      </c>
      <c r="AN405" s="2" t="n">
        <v>6.141</v>
      </c>
      <c r="AO405" s="2" t="s">
        <v>219</v>
      </c>
      <c r="AP405" s="0" t="n">
        <v>14</v>
      </c>
      <c r="AQ405" s="13"/>
      <c r="AR405" s="31"/>
      <c r="AS405" s="17"/>
      <c r="AT405" s="32" t="n">
        <v>5.701</v>
      </c>
      <c r="AU405" s="32" t="n">
        <v>6.553</v>
      </c>
      <c r="AV405" s="2"/>
      <c r="AX405" s="2"/>
    </row>
    <row r="406" customFormat="false" ht="15.75" hidden="false" customHeight="false" outlineLevel="0" collapsed="false">
      <c r="A406" s="0" t="n">
        <v>18</v>
      </c>
      <c r="B406" s="24" t="n">
        <v>9</v>
      </c>
      <c r="D406" s="0" t="n">
        <v>2.52</v>
      </c>
      <c r="E406" s="0" t="n">
        <v>3.27</v>
      </c>
      <c r="F406" s="24" t="n">
        <v>2.73</v>
      </c>
      <c r="G406" s="0" t="n">
        <v>3</v>
      </c>
      <c r="H406" s="24" t="n">
        <v>3.28</v>
      </c>
      <c r="I406" s="0" t="n">
        <v>0</v>
      </c>
      <c r="J406" s="17" t="n">
        <v>2.32</v>
      </c>
      <c r="Q406" s="0" t="s">
        <v>115</v>
      </c>
      <c r="R406" s="2" t="n">
        <v>0</v>
      </c>
      <c r="U406" s="2" t="n">
        <v>0.362</v>
      </c>
      <c r="V406" s="29" t="s">
        <v>224</v>
      </c>
      <c r="W406" s="0" t="n">
        <v>18</v>
      </c>
      <c r="X406" s="2" t="n">
        <v>0</v>
      </c>
      <c r="AA406" s="2" t="n">
        <v>0.394</v>
      </c>
      <c r="AB406" s="29" t="s">
        <v>224</v>
      </c>
      <c r="AC406" s="29"/>
      <c r="AD406" s="0" t="n">
        <v>17</v>
      </c>
      <c r="AH406" s="2" t="n">
        <v>0.356</v>
      </c>
      <c r="AI406" s="29" t="s">
        <v>224</v>
      </c>
      <c r="AJ406" s="0" t="n">
        <v>18</v>
      </c>
      <c r="AK406" s="2" t="n">
        <v>0.3625</v>
      </c>
      <c r="AL406" s="33" t="n">
        <v>9679</v>
      </c>
      <c r="AM406" s="0" t="n">
        <v>18</v>
      </c>
      <c r="AN406" s="2" t="n">
        <v>0.345</v>
      </c>
      <c r="AO406" s="2" t="s">
        <v>224</v>
      </c>
      <c r="AP406" s="0" t="n">
        <v>18</v>
      </c>
      <c r="AQ406" s="13" t="n">
        <v>0.174999997019768</v>
      </c>
      <c r="AR406" s="31" t="n">
        <v>38925</v>
      </c>
      <c r="AS406" s="17" t="n">
        <v>17</v>
      </c>
      <c r="AT406" s="32" t="n">
        <v>0</v>
      </c>
      <c r="AU406" s="32" t="n">
        <v>0.394</v>
      </c>
      <c r="AV406" s="2"/>
      <c r="AX406" s="2"/>
    </row>
    <row r="407" customFormat="false" ht="15.75" hidden="false" customHeight="false" outlineLevel="0" collapsed="false">
      <c r="A407" s="0" t="n">
        <v>19</v>
      </c>
      <c r="B407" s="24" t="n">
        <v>0</v>
      </c>
      <c r="D407" s="0" t="n">
        <v>0</v>
      </c>
      <c r="E407" s="0" t="n">
        <v>0</v>
      </c>
      <c r="F407" s="24" t="n">
        <v>0</v>
      </c>
      <c r="G407" s="0" t="n">
        <v>0</v>
      </c>
      <c r="H407" s="24" t="n">
        <v>0</v>
      </c>
      <c r="I407" s="0" t="n">
        <v>0</v>
      </c>
      <c r="J407" s="17" t="n">
        <v>0</v>
      </c>
      <c r="O407" s="36"/>
      <c r="P407" s="29"/>
      <c r="Q407" s="0" t="s">
        <v>116</v>
      </c>
      <c r="R407" s="2" t="n">
        <v>0</v>
      </c>
      <c r="S407" s="29"/>
      <c r="U407" s="2" t="n">
        <v>0.581</v>
      </c>
      <c r="V407" s="29" t="s">
        <v>224</v>
      </c>
      <c r="W407" s="0" t="n">
        <v>17</v>
      </c>
      <c r="X407" s="2" t="n">
        <v>0.265</v>
      </c>
      <c r="Y407" s="29" t="s">
        <v>232</v>
      </c>
      <c r="Z407" s="0" t="n">
        <v>17</v>
      </c>
      <c r="AA407" s="2" t="n">
        <v>0.666</v>
      </c>
      <c r="AB407" s="29" t="s">
        <v>224</v>
      </c>
      <c r="AC407" s="29"/>
      <c r="AD407" s="0" t="n">
        <v>16</v>
      </c>
      <c r="AE407" s="36"/>
      <c r="AF407" s="29"/>
      <c r="AH407" s="2" t="n">
        <v>0.612</v>
      </c>
      <c r="AI407" s="29" t="s">
        <v>224</v>
      </c>
      <c r="AJ407" s="0" t="n">
        <v>17</v>
      </c>
      <c r="AK407" s="2" t="n">
        <v>0.613333333333333</v>
      </c>
      <c r="AL407" s="33" t="n">
        <v>9679</v>
      </c>
      <c r="AM407" s="0" t="n">
        <v>17</v>
      </c>
      <c r="AN407" s="2" t="n">
        <v>0.572</v>
      </c>
      <c r="AO407" s="2" t="s">
        <v>224</v>
      </c>
      <c r="AP407" s="0" t="n">
        <v>17</v>
      </c>
      <c r="AQ407" s="13" t="n">
        <v>0.407000005245209</v>
      </c>
      <c r="AR407" s="31" t="n">
        <v>38925</v>
      </c>
      <c r="AS407" s="17" t="n">
        <v>16</v>
      </c>
      <c r="AT407" s="32" t="n">
        <v>0</v>
      </c>
      <c r="AU407" s="32" t="n">
        <v>0.666</v>
      </c>
      <c r="AV407" s="2"/>
      <c r="AX407" s="2"/>
    </row>
    <row r="408" customFormat="false" ht="15.75" hidden="false" customHeight="false" outlineLevel="0" collapsed="false">
      <c r="A408" s="0" t="n">
        <v>20</v>
      </c>
      <c r="B408" s="24" t="n">
        <v>0</v>
      </c>
      <c r="D408" s="0" t="n">
        <v>0</v>
      </c>
      <c r="E408" s="0" t="n">
        <v>0</v>
      </c>
      <c r="F408" s="24" t="n">
        <v>0</v>
      </c>
      <c r="G408" s="0" t="n">
        <v>0</v>
      </c>
      <c r="H408" s="24" t="n">
        <v>0</v>
      </c>
      <c r="I408" s="0" t="n">
        <v>0</v>
      </c>
      <c r="J408" s="17" t="n">
        <v>0</v>
      </c>
      <c r="O408" s="36"/>
      <c r="P408" s="29"/>
      <c r="Q408" s="0" t="s">
        <v>118</v>
      </c>
      <c r="R408" s="2" t="n">
        <v>0.035</v>
      </c>
      <c r="S408" s="29" t="n">
        <v>34177</v>
      </c>
      <c r="T408" s="0" t="n">
        <v>16</v>
      </c>
      <c r="U408" s="2" t="n">
        <v>0.699</v>
      </c>
      <c r="V408" s="29" t="s">
        <v>224</v>
      </c>
      <c r="W408" s="0" t="n">
        <v>17</v>
      </c>
      <c r="X408" s="2" t="n">
        <v>0.413</v>
      </c>
      <c r="Y408" s="29" t="s">
        <v>232</v>
      </c>
      <c r="Z408" s="0" t="n">
        <v>17</v>
      </c>
      <c r="AA408" s="2" t="n">
        <v>0.814</v>
      </c>
      <c r="AB408" s="29" t="s">
        <v>224</v>
      </c>
      <c r="AC408" s="29"/>
      <c r="AD408" s="0" t="n">
        <v>15</v>
      </c>
      <c r="AE408" s="36"/>
      <c r="AF408" s="29"/>
      <c r="AH408" s="2" t="n">
        <v>0.724</v>
      </c>
      <c r="AI408" s="29" t="s">
        <v>224</v>
      </c>
      <c r="AJ408" s="0" t="n">
        <v>-0.035</v>
      </c>
      <c r="AK408" s="2" t="n">
        <v>0.743055555555556</v>
      </c>
      <c r="AL408" s="33" t="n">
        <v>9679</v>
      </c>
      <c r="AM408" s="0" t="n">
        <v>17</v>
      </c>
      <c r="AN408" s="2" t="n">
        <v>0.71</v>
      </c>
      <c r="AO408" s="2" t="s">
        <v>224</v>
      </c>
      <c r="AP408" s="0" t="n">
        <v>17</v>
      </c>
      <c r="AQ408" s="13" t="n">
        <v>0.559000015258789</v>
      </c>
      <c r="AR408" s="31" t="n">
        <v>38925</v>
      </c>
      <c r="AS408" s="17" t="n">
        <v>16</v>
      </c>
      <c r="AT408" s="32" t="n">
        <v>0.035</v>
      </c>
      <c r="AU408" s="32" t="n">
        <v>0.814</v>
      </c>
      <c r="AV408" s="2"/>
      <c r="AX408" s="2"/>
    </row>
    <row r="409" customFormat="false" ht="15.75" hidden="false" customHeight="false" outlineLevel="0" collapsed="false">
      <c r="A409" s="0" t="n">
        <v>21</v>
      </c>
      <c r="B409" s="24" t="n">
        <v>0</v>
      </c>
      <c r="D409" s="0" t="n">
        <v>0</v>
      </c>
      <c r="E409" s="0" t="n">
        <v>0</v>
      </c>
      <c r="F409" s="24" t="n">
        <v>0</v>
      </c>
      <c r="G409" s="0" t="n">
        <v>0</v>
      </c>
      <c r="H409" s="24" t="n">
        <v>0</v>
      </c>
      <c r="I409" s="0" t="n">
        <v>0</v>
      </c>
      <c r="J409" s="17" t="n">
        <v>0</v>
      </c>
      <c r="O409" s="36"/>
      <c r="P409" s="29"/>
      <c r="Q409" s="0" t="s">
        <v>119</v>
      </c>
      <c r="R409" s="2" t="n">
        <v>0.258</v>
      </c>
      <c r="S409" s="29" t="n">
        <v>34177</v>
      </c>
      <c r="T409" s="0" t="n">
        <v>15</v>
      </c>
      <c r="U409" s="2" t="n">
        <v>0.923</v>
      </c>
      <c r="V409" s="29" t="s">
        <v>224</v>
      </c>
      <c r="W409" s="0" t="n">
        <v>15</v>
      </c>
      <c r="X409" s="2" t="n">
        <v>0.631</v>
      </c>
      <c r="Y409" s="29" t="s">
        <v>232</v>
      </c>
      <c r="Z409" s="0" t="n">
        <v>15</v>
      </c>
      <c r="AA409" s="2" t="n">
        <v>1.047</v>
      </c>
      <c r="AB409" s="29" t="s">
        <v>224</v>
      </c>
      <c r="AC409" s="29"/>
      <c r="AD409" s="0" t="n">
        <v>15</v>
      </c>
      <c r="AE409" s="36"/>
      <c r="AF409" s="29"/>
      <c r="AH409" s="2" t="n">
        <v>0.938</v>
      </c>
      <c r="AI409" s="29" t="s">
        <v>224</v>
      </c>
      <c r="AJ409" s="0" t="n">
        <v>-0.258</v>
      </c>
      <c r="AK409" s="2" t="n">
        <v>0.937777777777778</v>
      </c>
      <c r="AL409" s="33" t="n">
        <v>9679</v>
      </c>
      <c r="AM409" s="0" t="n">
        <v>16</v>
      </c>
      <c r="AN409" s="2" t="n">
        <v>0.921</v>
      </c>
      <c r="AO409" s="2" t="s">
        <v>224</v>
      </c>
      <c r="AP409" s="0" t="n">
        <v>15</v>
      </c>
      <c r="AQ409" s="13" t="n">
        <v>0.791999995708466</v>
      </c>
      <c r="AR409" s="31" t="n">
        <v>38925</v>
      </c>
      <c r="AS409" s="17" t="n">
        <v>15</v>
      </c>
      <c r="AT409" s="32" t="n">
        <v>0.258</v>
      </c>
      <c r="AU409" s="32" t="n">
        <v>1.047</v>
      </c>
      <c r="AV409" s="2"/>
      <c r="AX409" s="2"/>
    </row>
    <row r="410" customFormat="false" ht="15.75" hidden="false" customHeight="false" outlineLevel="0" collapsed="false">
      <c r="A410" s="0" t="n">
        <v>22</v>
      </c>
      <c r="B410" s="24" t="n">
        <v>0</v>
      </c>
      <c r="D410" s="0" t="n">
        <v>0</v>
      </c>
      <c r="E410" s="0" t="n">
        <v>0</v>
      </c>
      <c r="F410" s="24" t="n">
        <v>0</v>
      </c>
      <c r="G410" s="0" t="n">
        <v>0</v>
      </c>
      <c r="H410" s="24" t="n">
        <v>0</v>
      </c>
      <c r="I410" s="0" t="n">
        <v>0</v>
      </c>
      <c r="J410" s="17" t="n">
        <v>0</v>
      </c>
      <c r="O410" s="36"/>
      <c r="P410" s="29"/>
      <c r="Q410" s="0" t="s">
        <v>120</v>
      </c>
      <c r="R410" s="2" t="n">
        <v>1.493</v>
      </c>
      <c r="S410" s="29" t="n">
        <v>34197</v>
      </c>
      <c r="T410" s="0" t="n">
        <v>14</v>
      </c>
      <c r="U410" s="2" t="n">
        <v>1.772</v>
      </c>
      <c r="V410" s="29" t="s">
        <v>235</v>
      </c>
      <c r="W410" s="0" t="n">
        <v>14</v>
      </c>
      <c r="X410" s="2" t="n">
        <v>1.427</v>
      </c>
      <c r="Y410" s="29" t="s">
        <v>238</v>
      </c>
      <c r="Z410" s="0" t="n">
        <v>14</v>
      </c>
      <c r="AA410" s="2" t="n">
        <v>1.762</v>
      </c>
      <c r="AB410" s="29" t="s">
        <v>224</v>
      </c>
      <c r="AC410" s="29"/>
      <c r="AD410" s="0" t="n">
        <v>15</v>
      </c>
      <c r="AE410" s="36"/>
      <c r="AF410" s="29"/>
      <c r="AH410" s="2" t="n">
        <v>1.575</v>
      </c>
      <c r="AI410" s="29" t="s">
        <v>224</v>
      </c>
      <c r="AJ410" s="0" t="n">
        <v>-1.493</v>
      </c>
      <c r="AK410" s="2" t="n">
        <v>1.79833333333333</v>
      </c>
      <c r="AL410" s="33" t="n">
        <v>2071</v>
      </c>
      <c r="AM410" s="0" t="n">
        <v>13</v>
      </c>
      <c r="AN410" s="2" t="n">
        <v>2.578</v>
      </c>
      <c r="AO410" s="2" t="s">
        <v>233</v>
      </c>
      <c r="AP410" s="0" t="n">
        <v>12</v>
      </c>
      <c r="AQ410" s="13" t="n">
        <v>2.11299991607666</v>
      </c>
      <c r="AR410" s="31" t="n">
        <v>38955</v>
      </c>
      <c r="AS410" s="17" t="n">
        <v>14</v>
      </c>
      <c r="AT410" s="32" t="n">
        <v>1.427</v>
      </c>
      <c r="AU410" s="32" t="n">
        <v>2.578</v>
      </c>
      <c r="AV410" s="2"/>
      <c r="AX410" s="2"/>
    </row>
    <row r="411" customFormat="false" ht="15.75" hidden="false" customHeight="false" outlineLevel="0" collapsed="false">
      <c r="A411" s="0" t="n">
        <v>23</v>
      </c>
      <c r="B411" s="24" t="n">
        <v>0</v>
      </c>
      <c r="D411" s="0" t="n">
        <v>0</v>
      </c>
      <c r="E411" s="0" t="n">
        <v>0</v>
      </c>
      <c r="F411" s="24" t="n">
        <v>0</v>
      </c>
      <c r="G411" s="0" t="n">
        <v>0</v>
      </c>
      <c r="H411" s="24" t="n">
        <v>0</v>
      </c>
      <c r="I411" s="0" t="n">
        <v>0</v>
      </c>
      <c r="J411" s="17" t="n">
        <v>0</v>
      </c>
      <c r="O411" s="36"/>
      <c r="P411" s="29"/>
      <c r="Q411" s="0" t="s">
        <v>121</v>
      </c>
      <c r="R411" s="2" t="n">
        <v>4.546</v>
      </c>
      <c r="S411" s="29" t="n">
        <v>34259</v>
      </c>
      <c r="T411" s="0" t="n">
        <v>13</v>
      </c>
      <c r="U411" s="2" t="n">
        <v>4.424</v>
      </c>
      <c r="V411" s="29" t="s">
        <v>219</v>
      </c>
      <c r="W411" s="0" t="n">
        <v>14</v>
      </c>
      <c r="X411" s="36"/>
      <c r="Y411" s="29"/>
      <c r="AA411" s="2" t="n">
        <v>5.053</v>
      </c>
      <c r="AB411" s="29" t="s">
        <v>219</v>
      </c>
      <c r="AC411" s="29"/>
      <c r="AD411" s="0" t="n">
        <v>14</v>
      </c>
      <c r="AE411" s="36"/>
      <c r="AF411" s="29"/>
      <c r="AH411" s="36"/>
      <c r="AI411" s="33"/>
      <c r="AK411" s="2" t="n">
        <v>4.68611111111111</v>
      </c>
      <c r="AL411" s="30" t="s">
        <v>221</v>
      </c>
      <c r="AM411" s="0" t="n">
        <v>14</v>
      </c>
      <c r="AN411" s="2" t="n">
        <v>5.278</v>
      </c>
      <c r="AO411" s="2" t="s">
        <v>222</v>
      </c>
      <c r="AP411" s="0" t="n">
        <v>14</v>
      </c>
      <c r="AQ411" s="13"/>
      <c r="AR411" s="31"/>
      <c r="AS411" s="17"/>
      <c r="AT411" s="32" t="n">
        <v>4.424</v>
      </c>
      <c r="AU411" s="32" t="n">
        <v>5.278</v>
      </c>
      <c r="AV411" s="2"/>
      <c r="AX411" s="2"/>
    </row>
    <row r="412" customFormat="false" ht="15.75" hidden="false" customHeight="false" outlineLevel="0" collapsed="false">
      <c r="A412" s="0" t="n">
        <v>24</v>
      </c>
      <c r="B412" s="24" t="n">
        <v>0</v>
      </c>
      <c r="D412" s="0" t="n">
        <v>0</v>
      </c>
      <c r="E412" s="0" t="n">
        <v>0</v>
      </c>
      <c r="F412" s="24" t="n">
        <v>0</v>
      </c>
      <c r="G412" s="0" t="n">
        <v>0</v>
      </c>
      <c r="H412" s="24" t="n">
        <v>0</v>
      </c>
      <c r="I412" s="0" t="n">
        <v>0</v>
      </c>
      <c r="J412" s="17" t="n">
        <v>0</v>
      </c>
      <c r="Q412" s="0" t="s">
        <v>123</v>
      </c>
      <c r="R412" s="2" t="n">
        <v>0.585</v>
      </c>
      <c r="S412" s="29" t="n">
        <v>34177</v>
      </c>
      <c r="T412" s="0" t="n">
        <v>14</v>
      </c>
      <c r="U412" s="2" t="n">
        <v>0.967</v>
      </c>
      <c r="V412" s="29" t="s">
        <v>238</v>
      </c>
      <c r="W412" s="0" t="n">
        <v>14</v>
      </c>
      <c r="X412" s="2" t="n">
        <v>0.743</v>
      </c>
      <c r="Y412" s="29" t="s">
        <v>239</v>
      </c>
      <c r="Z412" s="0" t="n">
        <v>14</v>
      </c>
      <c r="AA412" s="2" t="n">
        <v>1.352</v>
      </c>
      <c r="AB412" s="29" t="s">
        <v>232</v>
      </c>
      <c r="AC412" s="29"/>
      <c r="AD412" s="0" t="n">
        <v>14</v>
      </c>
      <c r="AH412" s="2" t="n">
        <v>1.028</v>
      </c>
      <c r="AI412" s="29" t="s">
        <v>232</v>
      </c>
      <c r="AJ412" s="0" t="n">
        <v>-0.585</v>
      </c>
      <c r="AK412" s="2" t="n">
        <v>0.982777777777778</v>
      </c>
      <c r="AL412" s="30" t="s">
        <v>240</v>
      </c>
      <c r="AM412" s="0" t="n">
        <v>14</v>
      </c>
      <c r="AN412" s="2" t="n">
        <v>1.358</v>
      </c>
      <c r="AO412" s="2" t="s">
        <v>233</v>
      </c>
      <c r="AP412" s="0" t="n">
        <v>12</v>
      </c>
      <c r="AQ412" s="13" t="n">
        <v>1.26699995994568</v>
      </c>
      <c r="AR412" s="31" t="n">
        <v>38945</v>
      </c>
      <c r="AS412" s="17" t="n">
        <v>14</v>
      </c>
      <c r="AT412" s="32" t="n">
        <v>0.585</v>
      </c>
      <c r="AU412" s="32" t="n">
        <v>1.358</v>
      </c>
      <c r="AV412" s="2"/>
      <c r="AX412" s="2"/>
    </row>
    <row r="413" customFormat="false" ht="15.75" hidden="false" customHeight="false" outlineLevel="0" collapsed="false">
      <c r="A413" s="26" t="s">
        <v>187</v>
      </c>
      <c r="B413" s="27" t="s">
        <v>187</v>
      </c>
      <c r="C413" s="26" t="s">
        <v>187</v>
      </c>
      <c r="D413" s="26" t="s">
        <v>187</v>
      </c>
      <c r="E413" s="26" t="s">
        <v>187</v>
      </c>
      <c r="F413" s="27" t="s">
        <v>187</v>
      </c>
      <c r="G413" s="26" t="s">
        <v>187</v>
      </c>
      <c r="H413" s="27" t="s">
        <v>187</v>
      </c>
      <c r="I413" s="26" t="s">
        <v>187</v>
      </c>
      <c r="J413" s="26" t="s">
        <v>187</v>
      </c>
      <c r="Q413" s="0" t="s">
        <v>125</v>
      </c>
      <c r="R413" s="2" t="n">
        <v>1.852</v>
      </c>
      <c r="S413" s="29" t="n">
        <v>34214</v>
      </c>
      <c r="T413" s="0" t="n">
        <v>14</v>
      </c>
      <c r="U413" s="2" t="n">
        <v>2.357</v>
      </c>
      <c r="V413" s="29" t="s">
        <v>235</v>
      </c>
      <c r="W413" s="0" t="n">
        <v>14</v>
      </c>
      <c r="AA413" s="2" t="n">
        <v>2.991</v>
      </c>
      <c r="AB413" s="29" t="s">
        <v>229</v>
      </c>
      <c r="AC413" s="29"/>
      <c r="AD413" s="0" t="n">
        <v>14</v>
      </c>
      <c r="AI413" s="33"/>
      <c r="AK413" s="2" t="n">
        <v>2.34361111111111</v>
      </c>
      <c r="AL413" s="30" t="s">
        <v>231</v>
      </c>
      <c r="AM413" s="0" t="n">
        <v>14</v>
      </c>
      <c r="AN413" s="2" t="n">
        <v>2.862</v>
      </c>
      <c r="AO413" s="2" t="s">
        <v>229</v>
      </c>
      <c r="AP413" s="0" t="n">
        <v>14</v>
      </c>
      <c r="AQ413" s="17"/>
      <c r="AR413" s="31"/>
      <c r="AS413" s="17"/>
      <c r="AT413" s="32" t="n">
        <v>1.852</v>
      </c>
      <c r="AU413" s="32" t="n">
        <v>2.991</v>
      </c>
      <c r="AV413" s="2"/>
      <c r="AX413" s="2"/>
    </row>
    <row r="414" customFormat="false" ht="15.75" hidden="false" customHeight="false" outlineLevel="0" collapsed="false">
      <c r="E414" s="24"/>
      <c r="F414" s="24"/>
      <c r="H414" s="24"/>
      <c r="AI414" s="33"/>
    </row>
    <row r="415" customFormat="false" ht="15.75" hidden="false" customHeight="false" outlineLevel="0" collapsed="false">
      <c r="E415" s="24"/>
      <c r="F415" s="24"/>
      <c r="H415" s="24"/>
      <c r="O415" s="36"/>
      <c r="R415" s="36"/>
      <c r="U415" s="36"/>
      <c r="X415" s="36"/>
      <c r="AA415" s="36"/>
      <c r="AE415" s="36"/>
      <c r="AH415" s="36"/>
      <c r="AI415" s="33"/>
      <c r="AK415" s="36"/>
    </row>
    <row r="416" customFormat="false" ht="15.75" hidden="false" customHeight="false" outlineLevel="0" collapsed="false">
      <c r="E416" s="24"/>
      <c r="F416" s="24"/>
      <c r="H416" s="24"/>
      <c r="O416" s="36"/>
      <c r="P416" s="29"/>
      <c r="R416" s="36"/>
      <c r="S416" s="29"/>
      <c r="U416" s="36"/>
      <c r="V416" s="29"/>
      <c r="X416" s="36"/>
      <c r="Y416" s="29"/>
      <c r="AA416" s="36"/>
      <c r="AB416" s="33"/>
      <c r="AC416" s="33"/>
      <c r="AE416" s="36"/>
      <c r="AF416" s="29"/>
      <c r="AH416" s="36"/>
      <c r="AI416" s="33"/>
      <c r="AK416" s="36"/>
      <c r="AL416" s="36"/>
    </row>
    <row r="417" customFormat="false" ht="15.75" hidden="false" customHeight="false" outlineLevel="0" collapsed="false">
      <c r="E417" s="24"/>
      <c r="F417" s="24"/>
      <c r="H417" s="24"/>
      <c r="O417" s="36"/>
      <c r="P417" s="29"/>
      <c r="R417" s="36"/>
      <c r="S417" s="29"/>
      <c r="U417" s="36"/>
      <c r="V417" s="29"/>
      <c r="X417" s="36"/>
      <c r="Y417" s="29"/>
      <c r="AA417" s="36"/>
      <c r="AB417" s="33"/>
      <c r="AC417" s="33"/>
      <c r="AE417" s="36"/>
      <c r="AF417" s="29"/>
      <c r="AH417" s="36"/>
      <c r="AI417" s="33"/>
      <c r="AK417" s="36"/>
      <c r="AL417" s="36"/>
    </row>
    <row r="418" customFormat="false" ht="15.75" hidden="false" customHeight="false" outlineLevel="0" collapsed="false">
      <c r="E418" s="24"/>
      <c r="F418" s="24"/>
      <c r="H418" s="24"/>
      <c r="O418" s="36"/>
      <c r="P418" s="29"/>
      <c r="R418" s="36"/>
      <c r="S418" s="29"/>
      <c r="U418" s="36"/>
      <c r="V418" s="29"/>
      <c r="X418" s="36"/>
      <c r="Y418" s="29"/>
      <c r="AA418" s="36"/>
      <c r="AB418" s="33"/>
      <c r="AC418" s="33"/>
      <c r="AE418" s="36"/>
      <c r="AF418" s="29"/>
      <c r="AH418" s="36"/>
      <c r="AI418" s="33"/>
      <c r="AK418" s="36"/>
      <c r="AL418" s="36"/>
    </row>
    <row r="419" customFormat="false" ht="15.75" hidden="false" customHeight="false" outlineLevel="0" collapsed="false">
      <c r="E419" s="24"/>
      <c r="F419" s="24"/>
      <c r="H419" s="24"/>
      <c r="O419" s="36"/>
      <c r="P419" s="29"/>
      <c r="R419" s="36"/>
      <c r="S419" s="29"/>
      <c r="U419" s="36"/>
      <c r="V419" s="29"/>
      <c r="X419" s="36"/>
      <c r="Y419" s="29"/>
      <c r="AA419" s="36"/>
      <c r="AB419" s="33"/>
      <c r="AC419" s="33"/>
      <c r="AE419" s="36"/>
      <c r="AF419" s="29"/>
      <c r="AH419" s="36"/>
      <c r="AI419" s="33"/>
      <c r="AK419" s="36"/>
      <c r="AL419" s="36"/>
    </row>
    <row r="420" customFormat="false" ht="15.75" hidden="false" customHeight="false" outlineLevel="0" collapsed="false">
      <c r="E420" s="24"/>
      <c r="F420" s="24"/>
      <c r="H420" s="24"/>
      <c r="O420" s="36"/>
      <c r="P420" s="29"/>
      <c r="R420" s="36"/>
      <c r="S420" s="29"/>
      <c r="U420" s="36"/>
      <c r="V420" s="29"/>
      <c r="X420" s="36"/>
      <c r="Y420" s="29"/>
      <c r="AA420" s="36"/>
      <c r="AB420" s="33"/>
      <c r="AC420" s="33"/>
      <c r="AE420" s="36"/>
      <c r="AF420" s="29"/>
      <c r="AH420" s="36"/>
      <c r="AI420" s="33"/>
      <c r="AK420" s="36"/>
      <c r="AL420" s="36"/>
    </row>
    <row r="421" customFormat="false" ht="15.75" hidden="false" customHeight="false" outlineLevel="0" collapsed="false">
      <c r="A421" s="0" t="s">
        <v>241</v>
      </c>
      <c r="E421" s="24"/>
      <c r="F421" s="24"/>
      <c r="H421" s="24"/>
    </row>
    <row r="422" customFormat="false" ht="15.75" hidden="false" customHeight="false" outlineLevel="0" collapsed="false">
      <c r="A422" s="0" t="s">
        <v>182</v>
      </c>
      <c r="E422" s="24"/>
      <c r="F422" s="24"/>
      <c r="H422" s="24"/>
      <c r="AI422" s="33"/>
    </row>
    <row r="423" customFormat="false" ht="15.75" hidden="false" customHeight="false" outlineLevel="0" collapsed="false">
      <c r="A423" s="0" t="s">
        <v>216</v>
      </c>
      <c r="E423" s="24"/>
      <c r="F423" s="24"/>
      <c r="H423" s="24"/>
      <c r="AI423" s="33"/>
    </row>
    <row r="424" customFormat="false" ht="15.75" hidden="false" customHeight="false" outlineLevel="0" collapsed="false">
      <c r="E424" s="24"/>
      <c r="F424" s="24"/>
      <c r="H424" s="24"/>
      <c r="O424" s="36"/>
      <c r="R424" s="36"/>
      <c r="U424" s="36"/>
      <c r="X424" s="36"/>
      <c r="AA424" s="36"/>
      <c r="AE424" s="36"/>
      <c r="AH424" s="36"/>
      <c r="AK424" s="36"/>
    </row>
    <row r="425" customFormat="false" ht="15.75" hidden="false" customHeight="false" outlineLevel="0" collapsed="false">
      <c r="A425" s="0" t="s">
        <v>136</v>
      </c>
      <c r="B425" s="1" t="s">
        <v>50</v>
      </c>
      <c r="C425" s="0" t="s">
        <v>51</v>
      </c>
      <c r="D425" s="0" t="s">
        <v>183</v>
      </c>
      <c r="E425" s="0" t="s">
        <v>53</v>
      </c>
      <c r="F425" s="24" t="s">
        <v>54</v>
      </c>
      <c r="G425" s="0" t="s">
        <v>55</v>
      </c>
      <c r="H425" s="24" t="s">
        <v>56</v>
      </c>
      <c r="I425" s="0" t="s">
        <v>57</v>
      </c>
      <c r="J425" s="1" t="s">
        <v>58</v>
      </c>
      <c r="O425" s="36"/>
      <c r="R425" s="36"/>
      <c r="U425" s="36"/>
      <c r="X425" s="36"/>
      <c r="AA425" s="36"/>
      <c r="AE425" s="36"/>
      <c r="AH425" s="36"/>
      <c r="AK425" s="36"/>
    </row>
    <row r="426" customFormat="false" ht="15.75" hidden="false" customHeight="false" outlineLevel="0" collapsed="false">
      <c r="A426" s="0" t="s">
        <v>138</v>
      </c>
      <c r="B426" s="1" t="s">
        <v>61</v>
      </c>
      <c r="C426" s="0" t="s">
        <v>184</v>
      </c>
      <c r="D426" s="0" t="s">
        <v>63</v>
      </c>
      <c r="E426" s="0" t="s">
        <v>63</v>
      </c>
      <c r="F426" s="24" t="s">
        <v>64</v>
      </c>
      <c r="G426" s="0" t="s">
        <v>65</v>
      </c>
      <c r="H426" s="24" t="s">
        <v>66</v>
      </c>
      <c r="I426" s="0" t="s">
        <v>67</v>
      </c>
      <c r="J426" s="1" t="s">
        <v>68</v>
      </c>
      <c r="O426" s="36"/>
      <c r="R426" s="36"/>
      <c r="U426" s="36"/>
      <c r="X426" s="36"/>
      <c r="AA426" s="36"/>
      <c r="AE426" s="36"/>
      <c r="AH426" s="36"/>
      <c r="AK426" s="36"/>
    </row>
    <row r="427" customFormat="false" ht="15.75" hidden="false" customHeight="false" outlineLevel="0" collapsed="false">
      <c r="A427" s="0" t="s">
        <v>217</v>
      </c>
      <c r="B427" s="25" t="s">
        <v>218</v>
      </c>
      <c r="C427" s="1" t="s">
        <v>218</v>
      </c>
      <c r="D427" s="1" t="s">
        <v>218</v>
      </c>
      <c r="E427" s="1" t="s">
        <v>218</v>
      </c>
      <c r="F427" s="25" t="s">
        <v>218</v>
      </c>
      <c r="G427" s="1" t="s">
        <v>218</v>
      </c>
      <c r="H427" s="25" t="s">
        <v>218</v>
      </c>
      <c r="I427" s="1" t="s">
        <v>218</v>
      </c>
      <c r="J427" s="1" t="s">
        <v>218</v>
      </c>
      <c r="O427" s="36"/>
      <c r="R427" s="36"/>
      <c r="U427" s="36"/>
      <c r="X427" s="36"/>
      <c r="AA427" s="36"/>
      <c r="AE427" s="36"/>
      <c r="AH427" s="36"/>
      <c r="AK427" s="36"/>
    </row>
    <row r="428" customFormat="false" ht="15.75" hidden="false" customHeight="false" outlineLevel="0" collapsed="false">
      <c r="A428" s="26" t="s">
        <v>187</v>
      </c>
      <c r="B428" s="27" t="s">
        <v>187</v>
      </c>
      <c r="C428" s="26" t="s">
        <v>187</v>
      </c>
      <c r="D428" s="26" t="s">
        <v>187</v>
      </c>
      <c r="E428" s="26" t="s">
        <v>187</v>
      </c>
      <c r="F428" s="27" t="s">
        <v>187</v>
      </c>
      <c r="G428" s="26" t="s">
        <v>187</v>
      </c>
      <c r="H428" s="27" t="s">
        <v>187</v>
      </c>
      <c r="I428" s="26" t="s">
        <v>187</v>
      </c>
      <c r="J428" s="26" t="s">
        <v>187</v>
      </c>
      <c r="O428" s="36"/>
      <c r="R428" s="36"/>
      <c r="U428" s="36"/>
      <c r="X428" s="36"/>
      <c r="AA428" s="36"/>
      <c r="AE428" s="36"/>
      <c r="AH428" s="36"/>
      <c r="AK428" s="36"/>
    </row>
    <row r="429" customFormat="false" ht="15.75" hidden="false" customHeight="false" outlineLevel="0" collapsed="false">
      <c r="A429" s="0" t="n">
        <v>1</v>
      </c>
      <c r="B429" s="24" t="n">
        <v>0</v>
      </c>
      <c r="D429" s="0" t="n">
        <v>0</v>
      </c>
      <c r="E429" s="0" t="n">
        <v>0</v>
      </c>
      <c r="F429" s="24" t="n">
        <v>0</v>
      </c>
      <c r="G429" s="0" t="n">
        <v>0</v>
      </c>
      <c r="H429" s="24" t="n">
        <v>0</v>
      </c>
      <c r="I429" s="0" t="n">
        <v>0</v>
      </c>
      <c r="J429" s="17" t="n">
        <v>0</v>
      </c>
      <c r="O429" s="36"/>
      <c r="Q429" s="0" t="s">
        <v>162</v>
      </c>
      <c r="R429" s="36"/>
      <c r="U429" s="36"/>
      <c r="X429" s="36"/>
      <c r="AA429" s="36"/>
      <c r="AE429" s="36"/>
      <c r="AH429" s="36"/>
      <c r="AK429" s="36"/>
    </row>
    <row r="430" customFormat="false" ht="15.75" hidden="false" customHeight="false" outlineLevel="0" collapsed="false">
      <c r="A430" s="0" t="n">
        <v>2</v>
      </c>
      <c r="B430" s="24" t="n">
        <v>0</v>
      </c>
      <c r="D430" s="0" t="n">
        <v>0</v>
      </c>
      <c r="E430" s="0" t="n">
        <v>0</v>
      </c>
      <c r="F430" s="24" t="n">
        <v>0</v>
      </c>
      <c r="G430" s="0" t="n">
        <v>0</v>
      </c>
      <c r="H430" s="24" t="n">
        <v>0</v>
      </c>
      <c r="I430" s="0" t="n">
        <v>0</v>
      </c>
      <c r="J430" s="17" t="n">
        <v>0</v>
      </c>
      <c r="Q430" s="0" t="s">
        <v>163</v>
      </c>
    </row>
    <row r="431" customFormat="false" ht="15.75" hidden="false" customHeight="false" outlineLevel="0" collapsed="false">
      <c r="A431" s="0" t="n">
        <v>3</v>
      </c>
      <c r="B431" s="24" t="n">
        <v>0</v>
      </c>
      <c r="D431" s="0" t="n">
        <v>0</v>
      </c>
      <c r="E431" s="0" t="n">
        <v>0</v>
      </c>
      <c r="F431" s="24" t="n">
        <v>0</v>
      </c>
      <c r="G431" s="0" t="n">
        <v>0</v>
      </c>
      <c r="H431" s="24" t="n">
        <v>0</v>
      </c>
      <c r="I431" s="0" t="n">
        <v>0</v>
      </c>
      <c r="J431" s="17" t="n">
        <v>0</v>
      </c>
      <c r="Q431" s="0" t="s">
        <v>136</v>
      </c>
      <c r="S431" s="1" t="s">
        <v>50</v>
      </c>
      <c r="V431" s="1" t="s">
        <v>51</v>
      </c>
      <c r="Y431" s="1" t="s">
        <v>52</v>
      </c>
      <c r="AB431" s="1" t="s">
        <v>53</v>
      </c>
      <c r="AC431" s="1"/>
      <c r="AF431" s="1" t="s">
        <v>54</v>
      </c>
      <c r="AI431" s="1" t="s">
        <v>55</v>
      </c>
      <c r="AL431" s="34" t="s">
        <v>56</v>
      </c>
      <c r="AO431" s="1" t="s">
        <v>57</v>
      </c>
      <c r="AR431" s="1" t="s">
        <v>58</v>
      </c>
    </row>
    <row r="432" customFormat="false" ht="15.75" hidden="false" customHeight="false" outlineLevel="0" collapsed="false">
      <c r="A432" s="0" t="n">
        <v>4</v>
      </c>
      <c r="B432" s="24" t="n">
        <v>0</v>
      </c>
      <c r="D432" s="0" t="n">
        <v>0</v>
      </c>
      <c r="E432" s="0" t="n">
        <v>0</v>
      </c>
      <c r="F432" s="24" t="n">
        <v>0</v>
      </c>
      <c r="G432" s="0" t="n">
        <v>0</v>
      </c>
      <c r="H432" s="24" t="n">
        <v>0</v>
      </c>
      <c r="I432" s="0" t="n">
        <v>0</v>
      </c>
      <c r="J432" s="17" t="n">
        <v>0</v>
      </c>
      <c r="Q432" s="0" t="s">
        <v>138</v>
      </c>
      <c r="S432" s="1" t="s">
        <v>61</v>
      </c>
      <c r="V432" s="1" t="s">
        <v>205</v>
      </c>
      <c r="Y432" s="1" t="s">
        <v>63</v>
      </c>
      <c r="AB432" s="1" t="s">
        <v>63</v>
      </c>
      <c r="AC432" s="1"/>
      <c r="AF432" s="1" t="s">
        <v>64</v>
      </c>
      <c r="AI432" s="1" t="s">
        <v>65</v>
      </c>
      <c r="AL432" s="34" t="s">
        <v>66</v>
      </c>
      <c r="AO432" s="1" t="s">
        <v>67</v>
      </c>
      <c r="AR432" s="1" t="s">
        <v>68</v>
      </c>
    </row>
    <row r="433" customFormat="false" ht="15.75" hidden="false" customHeight="false" outlineLevel="0" collapsed="false">
      <c r="A433" s="0" t="n">
        <v>5</v>
      </c>
      <c r="B433" s="24" t="n">
        <v>0.5</v>
      </c>
      <c r="D433" s="0" t="n">
        <v>0</v>
      </c>
      <c r="E433" s="0" t="n">
        <v>0.166666666666667</v>
      </c>
      <c r="F433" s="24" t="n">
        <v>0.14</v>
      </c>
      <c r="G433" s="0" t="n">
        <v>0</v>
      </c>
      <c r="H433" s="24" t="n">
        <v>0.17</v>
      </c>
      <c r="I433" s="0" t="n">
        <v>0.2</v>
      </c>
      <c r="J433" s="17" t="n">
        <v>0</v>
      </c>
      <c r="Q433" s="0" t="s">
        <v>131</v>
      </c>
      <c r="R433" s="28" t="s">
        <v>242</v>
      </c>
      <c r="S433" s="1" t="s">
        <v>206</v>
      </c>
      <c r="T433" s="0" t="s">
        <v>207</v>
      </c>
      <c r="U433" s="28" t="s">
        <v>242</v>
      </c>
      <c r="V433" s="1" t="s">
        <v>206</v>
      </c>
      <c r="W433" s="0" t="s">
        <v>207</v>
      </c>
      <c r="X433" s="28" t="s">
        <v>242</v>
      </c>
      <c r="Y433" s="1" t="s">
        <v>206</v>
      </c>
      <c r="Z433" s="0" t="s">
        <v>207</v>
      </c>
      <c r="AA433" s="28" t="s">
        <v>242</v>
      </c>
      <c r="AB433" s="1" t="s">
        <v>206</v>
      </c>
      <c r="AC433" s="1"/>
      <c r="AD433" s="0" t="s">
        <v>207</v>
      </c>
      <c r="AE433" s="28" t="s">
        <v>242</v>
      </c>
      <c r="AF433" s="1" t="s">
        <v>206</v>
      </c>
      <c r="AG433" s="0" t="s">
        <v>207</v>
      </c>
      <c r="AH433" s="28" t="s">
        <v>242</v>
      </c>
      <c r="AI433" s="1" t="s">
        <v>206</v>
      </c>
      <c r="AJ433" s="0" t="s">
        <v>207</v>
      </c>
      <c r="AK433" s="28" t="s">
        <v>242</v>
      </c>
      <c r="AL433" s="34" t="s">
        <v>206</v>
      </c>
      <c r="AN433" s="28" t="s">
        <v>242</v>
      </c>
      <c r="AO433" s="1" t="s">
        <v>206</v>
      </c>
      <c r="AP433" s="0" t="s">
        <v>207</v>
      </c>
      <c r="AQ433" s="28" t="s">
        <v>242</v>
      </c>
      <c r="AR433" s="1" t="s">
        <v>206</v>
      </c>
      <c r="AS433" s="0" t="s">
        <v>207</v>
      </c>
      <c r="AT433" s="37" t="s">
        <v>70</v>
      </c>
      <c r="AU433" s="37" t="s">
        <v>69</v>
      </c>
      <c r="AV433" s="18"/>
    </row>
    <row r="434" customFormat="false" ht="15.75" hidden="false" customHeight="false" outlineLevel="0" collapsed="false">
      <c r="A434" s="0" t="n">
        <v>6</v>
      </c>
      <c r="B434" s="24" t="n">
        <v>17.9</v>
      </c>
      <c r="D434" s="0" t="n">
        <v>20.11</v>
      </c>
      <c r="E434" s="0" t="n">
        <v>27.8275</v>
      </c>
      <c r="F434" s="24" t="n">
        <v>29.94</v>
      </c>
      <c r="G434" s="0" t="n">
        <v>28</v>
      </c>
      <c r="H434" s="24" t="n">
        <v>27.01</v>
      </c>
      <c r="I434" s="0" t="n">
        <v>25.7</v>
      </c>
      <c r="J434" s="17" t="n">
        <v>21.25</v>
      </c>
      <c r="Q434" s="0" t="s">
        <v>168</v>
      </c>
      <c r="R434" s="36" t="n">
        <v>64.929</v>
      </c>
      <c r="S434" s="29" t="n">
        <v>34259</v>
      </c>
      <c r="T434" s="0" t="n">
        <v>15</v>
      </c>
      <c r="U434" s="36" t="n">
        <v>65.11</v>
      </c>
      <c r="V434" s="29" t="s">
        <v>219</v>
      </c>
      <c r="W434" s="0" t="n">
        <v>15</v>
      </c>
      <c r="X434" s="36" t="n">
        <v>69.5</v>
      </c>
      <c r="Y434" s="29" t="s">
        <v>222</v>
      </c>
      <c r="Z434" s="0" t="n">
        <v>15</v>
      </c>
      <c r="AA434" s="36" t="n">
        <v>68.6</v>
      </c>
      <c r="AB434" s="29" t="s">
        <v>219</v>
      </c>
      <c r="AC434" s="29"/>
      <c r="AD434" s="0" t="n">
        <v>15</v>
      </c>
      <c r="AH434" s="36" t="n">
        <v>64.9</v>
      </c>
      <c r="AI434" s="29" t="s">
        <v>219</v>
      </c>
      <c r="AJ434" s="0" t="n">
        <v>16</v>
      </c>
      <c r="AK434" s="36" t="n">
        <v>65.25</v>
      </c>
      <c r="AL434" s="30" t="s">
        <v>226</v>
      </c>
      <c r="AM434" s="0" t="n">
        <v>16</v>
      </c>
      <c r="AN434" s="36" t="n">
        <v>65.25</v>
      </c>
      <c r="AO434" s="36" t="s">
        <v>243</v>
      </c>
      <c r="AP434" s="0" t="n">
        <v>16</v>
      </c>
      <c r="AQ434" s="17" t="n">
        <v>75.4</v>
      </c>
      <c r="AR434" s="38" t="n">
        <v>41199</v>
      </c>
      <c r="AS434" s="17" t="n">
        <v>15</v>
      </c>
      <c r="AT434" s="39" t="n">
        <v>64.9</v>
      </c>
      <c r="AU434" s="39" t="n">
        <v>69.5</v>
      </c>
      <c r="AV434" s="39"/>
    </row>
    <row r="435" customFormat="false" ht="15.75" hidden="false" customHeight="false" outlineLevel="0" collapsed="false">
      <c r="A435" s="0" t="n">
        <v>7</v>
      </c>
      <c r="B435" s="24" t="n">
        <v>58.6</v>
      </c>
      <c r="D435" s="0" t="n">
        <v>70.22</v>
      </c>
      <c r="E435" s="0" t="n">
        <v>77.3025</v>
      </c>
      <c r="F435" s="24" t="n">
        <v>89.2</v>
      </c>
      <c r="G435" s="0" t="n">
        <v>80</v>
      </c>
      <c r="H435" s="24" t="n">
        <v>63</v>
      </c>
      <c r="I435" s="0" t="n">
        <v>62.1</v>
      </c>
      <c r="J435" s="17" t="n">
        <v>73.53</v>
      </c>
      <c r="Q435" s="0" t="s">
        <v>170</v>
      </c>
      <c r="R435" s="36" t="n">
        <v>41.812</v>
      </c>
      <c r="S435" s="29" t="n">
        <v>34259</v>
      </c>
      <c r="T435" s="0" t="n">
        <v>15</v>
      </c>
      <c r="U435" s="36" t="n">
        <v>43.44</v>
      </c>
      <c r="V435" s="29" t="s">
        <v>229</v>
      </c>
      <c r="W435" s="0" t="n">
        <v>16</v>
      </c>
      <c r="X435" s="36" t="n">
        <v>42.7</v>
      </c>
      <c r="Y435" s="29" t="s">
        <v>229</v>
      </c>
      <c r="Z435" s="0" t="n">
        <v>15</v>
      </c>
      <c r="AA435" s="36" t="n">
        <v>44.8</v>
      </c>
      <c r="AB435" s="29" t="s">
        <v>229</v>
      </c>
      <c r="AC435" s="29"/>
      <c r="AD435" s="0" t="n">
        <v>15</v>
      </c>
      <c r="AH435" s="36" t="n">
        <v>43</v>
      </c>
      <c r="AI435" s="29" t="s">
        <v>229</v>
      </c>
      <c r="AJ435" s="0" t="n">
        <v>15</v>
      </c>
      <c r="AK435" s="36" t="n">
        <v>42.46</v>
      </c>
      <c r="AL435" s="30" t="s">
        <v>226</v>
      </c>
      <c r="AM435" s="0" t="n">
        <v>15</v>
      </c>
      <c r="AN435" s="36" t="n">
        <v>43.17</v>
      </c>
      <c r="AO435" s="36" t="s">
        <v>244</v>
      </c>
      <c r="AP435" s="0" t="n">
        <v>15</v>
      </c>
      <c r="AQ435" s="17" t="n">
        <v>45.5</v>
      </c>
      <c r="AR435" s="38" t="n">
        <v>41199</v>
      </c>
      <c r="AS435" s="17" t="n">
        <v>15</v>
      </c>
      <c r="AT435" s="39" t="n">
        <v>41.812</v>
      </c>
      <c r="AU435" s="39" t="n">
        <v>44.8</v>
      </c>
      <c r="AV435" s="39"/>
    </row>
    <row r="436" customFormat="false" ht="15.75" hidden="false" customHeight="false" outlineLevel="0" collapsed="false">
      <c r="A436" s="0" t="n">
        <v>8</v>
      </c>
      <c r="B436" s="24" t="n">
        <v>100.4</v>
      </c>
      <c r="D436" s="0" t="n">
        <v>108.13</v>
      </c>
      <c r="E436" s="0" t="n">
        <v>99.9891666666667</v>
      </c>
      <c r="F436" s="24" t="n">
        <v>112.85</v>
      </c>
      <c r="G436" s="0" t="n">
        <v>104</v>
      </c>
      <c r="H436" s="24" t="n">
        <v>71.22</v>
      </c>
      <c r="I436" s="0" t="n">
        <v>107.47</v>
      </c>
      <c r="J436" s="17" t="n">
        <v>110.86</v>
      </c>
      <c r="Q436" s="0" t="s">
        <v>172</v>
      </c>
      <c r="R436" s="36" t="n">
        <v>63.236</v>
      </c>
      <c r="S436" s="29" t="n">
        <v>34259</v>
      </c>
      <c r="T436" s="0" t="n">
        <v>15</v>
      </c>
      <c r="U436" s="36" t="n">
        <v>63.45</v>
      </c>
      <c r="V436" s="29" t="s">
        <v>219</v>
      </c>
      <c r="W436" s="0" t="n">
        <v>15</v>
      </c>
      <c r="X436" s="36" t="n">
        <v>68.2</v>
      </c>
      <c r="Y436" s="29" t="s">
        <v>222</v>
      </c>
      <c r="Z436" s="0" t="n">
        <v>15</v>
      </c>
      <c r="AA436" s="36" t="n">
        <v>67</v>
      </c>
      <c r="AB436" s="29" t="s">
        <v>219</v>
      </c>
      <c r="AC436" s="29"/>
      <c r="AD436" s="0" t="n">
        <v>15</v>
      </c>
      <c r="AH436" s="36" t="n">
        <v>63.3</v>
      </c>
      <c r="AI436" s="29" t="s">
        <v>219</v>
      </c>
      <c r="AJ436" s="0" t="n">
        <v>16</v>
      </c>
      <c r="AK436" s="36" t="n">
        <v>63.74</v>
      </c>
      <c r="AL436" s="30" t="s">
        <v>226</v>
      </c>
      <c r="AM436" s="0" t="n">
        <v>16</v>
      </c>
      <c r="AN436" s="36" t="n">
        <v>63.82</v>
      </c>
      <c r="AO436" s="36" t="s">
        <v>219</v>
      </c>
      <c r="AP436" s="0" t="n">
        <v>16</v>
      </c>
      <c r="AQ436" s="17" t="n">
        <v>71.7</v>
      </c>
      <c r="AR436" s="38" t="n">
        <v>41199</v>
      </c>
      <c r="AS436" s="17" t="n">
        <v>15</v>
      </c>
      <c r="AT436" s="39" t="n">
        <v>63.236</v>
      </c>
      <c r="AU436" s="39" t="n">
        <v>68.2</v>
      </c>
      <c r="AV436" s="39"/>
    </row>
    <row r="437" customFormat="false" ht="15.75" hidden="false" customHeight="false" outlineLevel="0" collapsed="false">
      <c r="A437" s="0" t="n">
        <v>9</v>
      </c>
      <c r="B437" s="24" t="n">
        <v>205.9</v>
      </c>
      <c r="D437" s="0" t="n">
        <v>219.58</v>
      </c>
      <c r="E437" s="0" t="n">
        <v>211.006388888889</v>
      </c>
      <c r="F437" s="24" t="n">
        <v>164.86</v>
      </c>
      <c r="G437" s="0" t="n">
        <v>217</v>
      </c>
      <c r="H437" s="24" t="n">
        <v>187.72</v>
      </c>
      <c r="I437" s="0" t="n">
        <v>232.33</v>
      </c>
      <c r="J437" s="17" t="n">
        <v>212.63</v>
      </c>
      <c r="Q437" s="0" t="s">
        <v>174</v>
      </c>
      <c r="R437" s="36" t="n">
        <v>35.54</v>
      </c>
      <c r="S437" s="29" t="n">
        <v>34214</v>
      </c>
      <c r="T437" s="0" t="n">
        <v>16</v>
      </c>
      <c r="U437" s="36" t="n">
        <v>36.23</v>
      </c>
      <c r="V437" s="29" t="s">
        <v>229</v>
      </c>
      <c r="W437" s="0" t="n">
        <v>16</v>
      </c>
      <c r="X437" s="36" t="n">
        <v>35.9</v>
      </c>
      <c r="Y437" s="29" t="s">
        <v>229</v>
      </c>
      <c r="Z437" s="0" t="n">
        <v>16</v>
      </c>
      <c r="AA437" s="36" t="n">
        <v>38.5</v>
      </c>
      <c r="AB437" s="29" t="s">
        <v>229</v>
      </c>
      <c r="AC437" s="29"/>
      <c r="AD437" s="0" t="n">
        <v>15</v>
      </c>
      <c r="AH437" s="36" t="n">
        <v>36.1</v>
      </c>
      <c r="AI437" s="29" t="s">
        <v>229</v>
      </c>
      <c r="AJ437" s="0" t="n">
        <v>16</v>
      </c>
      <c r="AK437" s="36" t="n">
        <v>35.67</v>
      </c>
      <c r="AL437" s="30" t="s">
        <v>231</v>
      </c>
      <c r="AM437" s="0" t="n">
        <v>15</v>
      </c>
      <c r="AN437" s="36" t="n">
        <v>37.58</v>
      </c>
      <c r="AO437" s="36" t="s">
        <v>244</v>
      </c>
      <c r="AP437" s="0" t="n">
        <v>16</v>
      </c>
      <c r="AQ437" s="17" t="n">
        <v>31.1</v>
      </c>
      <c r="AR437" s="38" t="n">
        <v>41154</v>
      </c>
      <c r="AS437" s="17" t="n">
        <v>15</v>
      </c>
      <c r="AT437" s="39" t="n">
        <v>35.54</v>
      </c>
      <c r="AU437" s="39" t="n">
        <v>38.5</v>
      </c>
      <c r="AV437" s="39"/>
    </row>
    <row r="438" customFormat="false" ht="15.75" hidden="false" customHeight="false" outlineLevel="0" collapsed="false">
      <c r="A438" s="0" t="n">
        <v>10</v>
      </c>
      <c r="B438" s="24" t="n">
        <v>326</v>
      </c>
      <c r="D438" s="0" t="n">
        <v>343.67</v>
      </c>
      <c r="E438" s="0" t="n">
        <v>331.005833333333</v>
      </c>
      <c r="F438" s="24" t="n">
        <v>291.84</v>
      </c>
      <c r="G438" s="0" t="n">
        <v>336</v>
      </c>
      <c r="H438" s="24" t="n">
        <v>314.17</v>
      </c>
      <c r="I438" s="0" t="n">
        <v>349.16</v>
      </c>
      <c r="J438" s="17" t="n">
        <v>334.38</v>
      </c>
      <c r="Q438" s="0" t="s">
        <v>98</v>
      </c>
      <c r="R438" s="36" t="n">
        <v>48.943</v>
      </c>
      <c r="S438" s="29" t="n">
        <v>34259</v>
      </c>
      <c r="T438" s="0" t="n">
        <v>15</v>
      </c>
      <c r="U438" s="36" t="n">
        <v>48.88</v>
      </c>
      <c r="V438" s="29" t="s">
        <v>227</v>
      </c>
      <c r="W438" s="0" t="n">
        <v>15</v>
      </c>
      <c r="X438" s="36" t="n">
        <v>49</v>
      </c>
      <c r="Y438" s="29" t="s">
        <v>222</v>
      </c>
      <c r="Z438" s="0" t="n">
        <v>15</v>
      </c>
      <c r="AA438" s="36" t="n">
        <v>51</v>
      </c>
      <c r="AB438" s="29" t="s">
        <v>222</v>
      </c>
      <c r="AC438" s="29"/>
      <c r="AD438" s="0" t="n">
        <v>15</v>
      </c>
      <c r="AH438" s="36" t="n">
        <v>50.2</v>
      </c>
      <c r="AI438" s="29" t="s">
        <v>222</v>
      </c>
      <c r="AJ438" s="0" t="n">
        <v>15</v>
      </c>
      <c r="AK438" s="36" t="n">
        <v>55.34</v>
      </c>
      <c r="AL438" s="30" t="s">
        <v>226</v>
      </c>
      <c r="AM438" s="0" t="n">
        <v>15</v>
      </c>
      <c r="AN438" s="36" t="n">
        <v>48.92</v>
      </c>
      <c r="AO438" s="36" t="s">
        <v>243</v>
      </c>
      <c r="AP438" s="0" t="n">
        <v>15</v>
      </c>
      <c r="AQ438" s="17" t="n">
        <v>51.6</v>
      </c>
      <c r="AR438" s="38" t="n">
        <v>41199</v>
      </c>
      <c r="AS438" s="17"/>
      <c r="AT438" s="39" t="n">
        <v>48.88</v>
      </c>
      <c r="AU438" s="39" t="n">
        <v>55.34</v>
      </c>
      <c r="AV438" s="39"/>
    </row>
    <row r="439" customFormat="false" ht="15.75" hidden="false" customHeight="false" outlineLevel="0" collapsed="false">
      <c r="A439" s="0" t="n">
        <v>11</v>
      </c>
      <c r="B439" s="24" t="n">
        <v>415.1</v>
      </c>
      <c r="D439" s="0" t="n">
        <v>435.54</v>
      </c>
      <c r="E439" s="0" t="n">
        <v>418.171666666667</v>
      </c>
      <c r="F439" s="24" t="n">
        <v>389.26</v>
      </c>
      <c r="G439" s="0" t="n">
        <v>423</v>
      </c>
      <c r="H439" s="24" t="n">
        <v>404.44</v>
      </c>
      <c r="I439" s="0" t="n">
        <v>430.22</v>
      </c>
      <c r="J439" s="17" t="n">
        <v>425.82</v>
      </c>
      <c r="Q439" s="0" t="s">
        <v>177</v>
      </c>
      <c r="AT439" s="18"/>
      <c r="AU439" s="18"/>
      <c r="AV439" s="18"/>
    </row>
    <row r="440" customFormat="false" ht="15.75" hidden="false" customHeight="false" outlineLevel="0" collapsed="false">
      <c r="A440" s="0" t="n">
        <v>12</v>
      </c>
      <c r="B440" s="24" t="n">
        <v>454.8</v>
      </c>
      <c r="D440" s="0" t="n">
        <v>475.37</v>
      </c>
      <c r="E440" s="0" t="n">
        <v>454.994166666667</v>
      </c>
      <c r="F440" s="24" t="n">
        <v>437.2</v>
      </c>
      <c r="G440" s="0" t="n">
        <v>459</v>
      </c>
      <c r="H440" s="24" t="n">
        <v>443.61</v>
      </c>
      <c r="I440" s="0" t="n">
        <v>459.85</v>
      </c>
      <c r="J440" s="17" t="n">
        <v>465.2</v>
      </c>
      <c r="Q440" s="0" t="s">
        <v>136</v>
      </c>
      <c r="S440" s="1" t="s">
        <v>50</v>
      </c>
      <c r="V440" s="1" t="s">
        <v>51</v>
      </c>
      <c r="Y440" s="1" t="s">
        <v>52</v>
      </c>
      <c r="AB440" s="1" t="s">
        <v>53</v>
      </c>
      <c r="AC440" s="1"/>
      <c r="AF440" s="1" t="s">
        <v>54</v>
      </c>
      <c r="AI440" s="1" t="s">
        <v>55</v>
      </c>
      <c r="AL440" s="34" t="s">
        <v>56</v>
      </c>
      <c r="AO440" s="1" t="s">
        <v>57</v>
      </c>
      <c r="AR440" s="1" t="s">
        <v>58</v>
      </c>
      <c r="AT440" s="18"/>
      <c r="AU440" s="18"/>
      <c r="AV440" s="18"/>
    </row>
    <row r="441" customFormat="false" ht="15.75" hidden="false" customHeight="false" outlineLevel="0" collapsed="false">
      <c r="A441" s="0" t="n">
        <v>13</v>
      </c>
      <c r="B441" s="24" t="n">
        <v>455.6</v>
      </c>
      <c r="D441" s="0" t="n">
        <v>488.49</v>
      </c>
      <c r="E441" s="0" t="n">
        <v>464.568888888889</v>
      </c>
      <c r="F441" s="24" t="n">
        <v>455.75</v>
      </c>
      <c r="G441" s="0" t="n">
        <v>469</v>
      </c>
      <c r="H441" s="24" t="n">
        <v>452.5</v>
      </c>
      <c r="I441" s="0" t="n">
        <v>462.28</v>
      </c>
      <c r="J441" s="17" t="n">
        <v>478.4</v>
      </c>
      <c r="Q441" s="0" t="s">
        <v>138</v>
      </c>
      <c r="S441" s="1" t="s">
        <v>61</v>
      </c>
      <c r="V441" s="1" t="s">
        <v>205</v>
      </c>
      <c r="Y441" s="1" t="s">
        <v>63</v>
      </c>
      <c r="AB441" s="1" t="s">
        <v>63</v>
      </c>
      <c r="AC441" s="1"/>
      <c r="AF441" s="1" t="s">
        <v>64</v>
      </c>
      <c r="AI441" s="1" t="s">
        <v>65</v>
      </c>
      <c r="AL441" s="34" t="s">
        <v>66</v>
      </c>
      <c r="AO441" s="1" t="s">
        <v>67</v>
      </c>
      <c r="AR441" s="1" t="s">
        <v>68</v>
      </c>
      <c r="AT441" s="18"/>
      <c r="AU441" s="18"/>
      <c r="AV441" s="18"/>
    </row>
    <row r="442" customFormat="false" ht="15.75" hidden="false" customHeight="false" outlineLevel="0" collapsed="false">
      <c r="A442" s="0" t="n">
        <v>14</v>
      </c>
      <c r="B442" s="24" t="n">
        <v>408.6</v>
      </c>
      <c r="D442" s="0" t="n">
        <v>443.66</v>
      </c>
      <c r="E442" s="0" t="n">
        <v>413.636388888889</v>
      </c>
      <c r="F442" s="24" t="n">
        <v>413.67</v>
      </c>
      <c r="G442" s="0" t="n">
        <v>418</v>
      </c>
      <c r="H442" s="24" t="n">
        <v>400.56</v>
      </c>
      <c r="I442" s="0" t="n">
        <v>404.57</v>
      </c>
      <c r="J442" s="17" t="n">
        <v>433.75</v>
      </c>
      <c r="Q442" s="0" t="s">
        <v>131</v>
      </c>
      <c r="R442" s="40" t="s">
        <v>242</v>
      </c>
      <c r="S442" s="1" t="s">
        <v>206</v>
      </c>
      <c r="T442" s="0" t="s">
        <v>207</v>
      </c>
      <c r="U442" s="40" t="s">
        <v>242</v>
      </c>
      <c r="V442" s="1" t="s">
        <v>206</v>
      </c>
      <c r="W442" s="0" t="s">
        <v>207</v>
      </c>
      <c r="X442" s="40" t="s">
        <v>242</v>
      </c>
      <c r="Y442" s="1" t="s">
        <v>206</v>
      </c>
      <c r="Z442" s="0" t="s">
        <v>207</v>
      </c>
      <c r="AA442" s="40" t="s">
        <v>242</v>
      </c>
      <c r="AB442" s="1" t="s">
        <v>206</v>
      </c>
      <c r="AC442" s="1"/>
      <c r="AD442" s="0" t="s">
        <v>207</v>
      </c>
      <c r="AE442" s="40" t="s">
        <v>242</v>
      </c>
      <c r="AF442" s="1" t="s">
        <v>206</v>
      </c>
      <c r="AG442" s="0" t="s">
        <v>207</v>
      </c>
      <c r="AH442" s="40" t="s">
        <v>242</v>
      </c>
      <c r="AI442" s="1" t="s">
        <v>206</v>
      </c>
      <c r="AJ442" s="0" t="s">
        <v>207</v>
      </c>
      <c r="AK442" s="40" t="s">
        <v>242</v>
      </c>
      <c r="AL442" s="34" t="s">
        <v>206</v>
      </c>
      <c r="AN442" s="40" t="s">
        <v>242</v>
      </c>
      <c r="AO442" s="1" t="s">
        <v>206</v>
      </c>
      <c r="AP442" s="0" t="s">
        <v>207</v>
      </c>
      <c r="AQ442" s="28" t="s">
        <v>242</v>
      </c>
      <c r="AR442" s="1" t="s">
        <v>206</v>
      </c>
      <c r="AS442" s="0" t="s">
        <v>207</v>
      </c>
      <c r="AT442" s="37" t="s">
        <v>70</v>
      </c>
      <c r="AU442" s="37" t="s">
        <v>69</v>
      </c>
      <c r="AV442" s="18"/>
    </row>
    <row r="443" customFormat="false" ht="15.75" hidden="false" customHeight="false" outlineLevel="0" collapsed="false">
      <c r="A443" s="0" t="n">
        <v>15</v>
      </c>
      <c r="B443" s="24" t="n">
        <v>321.2</v>
      </c>
      <c r="D443" s="0" t="n">
        <v>367.07</v>
      </c>
      <c r="E443" s="0" t="n">
        <v>334.283888888889</v>
      </c>
      <c r="F443" s="24" t="n">
        <v>341.53</v>
      </c>
      <c r="G443" s="0" t="n">
        <v>340</v>
      </c>
      <c r="H443" s="24" t="n">
        <v>316.94</v>
      </c>
      <c r="I443" s="0" t="n">
        <v>319.26</v>
      </c>
      <c r="J443" s="17" t="n">
        <v>357.6</v>
      </c>
      <c r="Q443" s="0" t="s">
        <v>168</v>
      </c>
      <c r="R443" s="36" t="n">
        <v>-15.565</v>
      </c>
      <c r="S443" s="29" t="n">
        <v>33973</v>
      </c>
      <c r="T443" s="0" t="n">
        <v>7</v>
      </c>
      <c r="U443" s="36" t="n">
        <v>-17.05</v>
      </c>
      <c r="V443" s="29" t="s">
        <v>208</v>
      </c>
      <c r="W443" s="0" t="n">
        <v>8</v>
      </c>
      <c r="X443" s="36" t="n">
        <v>-18.8</v>
      </c>
      <c r="Y443" s="29" t="s">
        <v>208</v>
      </c>
      <c r="Z443" s="0" t="n">
        <v>8</v>
      </c>
      <c r="AA443" s="36" t="n">
        <v>-18</v>
      </c>
      <c r="AB443" s="29" t="s">
        <v>208</v>
      </c>
      <c r="AC443" s="29"/>
      <c r="AD443" s="0" t="n">
        <v>7</v>
      </c>
      <c r="AH443" s="36" t="n">
        <v>-17.8</v>
      </c>
      <c r="AI443" s="29" t="s">
        <v>208</v>
      </c>
      <c r="AJ443" s="0" t="n">
        <v>8</v>
      </c>
      <c r="AK443" s="36" t="n">
        <v>-17.81</v>
      </c>
      <c r="AL443" s="30" t="s">
        <v>209</v>
      </c>
      <c r="AM443" s="0" t="n">
        <v>7</v>
      </c>
      <c r="AN443" s="36" t="n">
        <v>-18.47</v>
      </c>
      <c r="AO443" s="36" t="s">
        <v>245</v>
      </c>
      <c r="AP443" s="0" t="n">
        <v>9</v>
      </c>
      <c r="AQ443" s="21" t="n">
        <v>-17.7</v>
      </c>
      <c r="AR443" s="31" t="n">
        <v>38721</v>
      </c>
      <c r="AS443" s="17" t="n">
        <v>8</v>
      </c>
      <c r="AT443" s="39" t="n">
        <v>-18.8</v>
      </c>
      <c r="AU443" s="39" t="n">
        <v>-15.565</v>
      </c>
      <c r="AV443" s="39"/>
    </row>
    <row r="444" customFormat="false" ht="15.75" hidden="false" customHeight="false" outlineLevel="0" collapsed="false">
      <c r="A444" s="0" t="n">
        <v>16</v>
      </c>
      <c r="B444" s="24" t="n">
        <v>200.6</v>
      </c>
      <c r="D444" s="0" t="n">
        <v>246.71</v>
      </c>
      <c r="E444" s="0" t="n">
        <v>211.943888888889</v>
      </c>
      <c r="F444" s="24" t="n">
        <v>223.71</v>
      </c>
      <c r="G444" s="0" t="n">
        <v>218</v>
      </c>
      <c r="H444" s="24" t="n">
        <v>188.89</v>
      </c>
      <c r="I444" s="0" t="n">
        <v>193.61</v>
      </c>
      <c r="J444" s="17" t="n">
        <v>238.77</v>
      </c>
      <c r="Q444" s="0" t="s">
        <v>170</v>
      </c>
      <c r="R444" s="36" t="n">
        <v>-1.647</v>
      </c>
      <c r="S444" s="29" t="n">
        <v>33973</v>
      </c>
      <c r="T444" s="0" t="n">
        <v>8</v>
      </c>
      <c r="U444" s="36" t="n">
        <v>-3.15</v>
      </c>
      <c r="V444" s="29" t="s">
        <v>208</v>
      </c>
      <c r="W444" s="0" t="n">
        <v>8</v>
      </c>
      <c r="X444" s="36" t="n">
        <v>-4.3</v>
      </c>
      <c r="Y444" s="29" t="s">
        <v>208</v>
      </c>
      <c r="Z444" s="0" t="n">
        <v>8</v>
      </c>
      <c r="AA444" s="36" t="n">
        <v>-4.5</v>
      </c>
      <c r="AB444" s="29" t="s">
        <v>208</v>
      </c>
      <c r="AC444" s="29"/>
      <c r="AD444" s="0" t="n">
        <v>8</v>
      </c>
      <c r="AH444" s="36" t="n">
        <v>-4</v>
      </c>
      <c r="AI444" s="29" t="s">
        <v>208</v>
      </c>
      <c r="AJ444" s="0" t="n">
        <v>8</v>
      </c>
      <c r="AK444" s="36" t="n">
        <v>-6.38</v>
      </c>
      <c r="AL444" s="30" t="s">
        <v>209</v>
      </c>
      <c r="AM444" s="0" t="n">
        <v>8</v>
      </c>
      <c r="AN444" s="36" t="n">
        <v>-5.64</v>
      </c>
      <c r="AO444" s="36" t="s">
        <v>245</v>
      </c>
      <c r="AP444" s="0" t="n">
        <v>9</v>
      </c>
      <c r="AQ444" s="21" t="n">
        <v>-2</v>
      </c>
      <c r="AR444" s="38" t="n">
        <v>38721</v>
      </c>
      <c r="AS444" s="17" t="n">
        <v>8</v>
      </c>
      <c r="AT444" s="39" t="n">
        <v>-6.38</v>
      </c>
      <c r="AU444" s="39" t="n">
        <v>-1.647</v>
      </c>
      <c r="AV444" s="39"/>
    </row>
    <row r="445" customFormat="false" ht="15.75" hidden="false" customHeight="false" outlineLevel="0" collapsed="false">
      <c r="A445" s="0" t="n">
        <v>17</v>
      </c>
      <c r="B445" s="24" t="n">
        <v>102.3</v>
      </c>
      <c r="D445" s="0" t="n">
        <v>119.19</v>
      </c>
      <c r="E445" s="0" t="n">
        <v>111.740833333333</v>
      </c>
      <c r="F445" s="24" t="n">
        <v>105.72</v>
      </c>
      <c r="G445" s="0" t="n">
        <v>115</v>
      </c>
      <c r="H445" s="24" t="n">
        <v>86.03</v>
      </c>
      <c r="I445" s="0" t="n">
        <v>132.3</v>
      </c>
      <c r="J445" s="17" t="n">
        <v>121.87</v>
      </c>
      <c r="Q445" s="0" t="s">
        <v>172</v>
      </c>
      <c r="R445" s="36" t="n">
        <v>-22.564</v>
      </c>
      <c r="S445" s="29" t="n">
        <v>33973</v>
      </c>
      <c r="T445" s="0" t="n">
        <v>6</v>
      </c>
      <c r="U445" s="36" t="n">
        <v>-22.96</v>
      </c>
      <c r="V445" s="29" t="s">
        <v>208</v>
      </c>
      <c r="W445" s="0" t="n">
        <v>7</v>
      </c>
      <c r="X445" s="36" t="n">
        <v>-21.6</v>
      </c>
      <c r="Y445" s="29" t="s">
        <v>208</v>
      </c>
      <c r="Z445" s="0" t="n">
        <v>2</v>
      </c>
      <c r="AA445" s="36" t="n">
        <v>-23</v>
      </c>
      <c r="AB445" s="29" t="s">
        <v>208</v>
      </c>
      <c r="AC445" s="29"/>
      <c r="AD445" s="0" t="n">
        <v>2</v>
      </c>
      <c r="AH445" s="36" t="n">
        <v>-22.9</v>
      </c>
      <c r="AI445" s="29" t="s">
        <v>208</v>
      </c>
      <c r="AJ445" s="0" t="n">
        <v>2</v>
      </c>
      <c r="AK445" s="36" t="n">
        <v>-22.83</v>
      </c>
      <c r="AL445" s="30" t="s">
        <v>209</v>
      </c>
      <c r="AM445" s="0" t="n">
        <v>7</v>
      </c>
      <c r="AN445" s="36" t="n">
        <v>-22.91</v>
      </c>
      <c r="AO445" s="36" t="s">
        <v>246</v>
      </c>
      <c r="AP445" s="0" t="n">
        <v>23</v>
      </c>
      <c r="AQ445" s="21" t="n">
        <v>-21</v>
      </c>
      <c r="AR445" s="31" t="n">
        <v>38721</v>
      </c>
      <c r="AS445" s="17" t="n">
        <v>2</v>
      </c>
      <c r="AT445" s="39" t="n">
        <v>-23</v>
      </c>
      <c r="AU445" s="39" t="n">
        <v>-21.6</v>
      </c>
      <c r="AV445" s="39"/>
    </row>
    <row r="446" customFormat="false" ht="15.75" hidden="false" customHeight="false" outlineLevel="0" collapsed="false">
      <c r="A446" s="0" t="n">
        <v>18</v>
      </c>
      <c r="B446" s="24" t="n">
        <v>78.8</v>
      </c>
      <c r="D446" s="0" t="n">
        <v>68.86</v>
      </c>
      <c r="E446" s="0" t="n">
        <v>73.0791666666667</v>
      </c>
      <c r="F446" s="24" t="n">
        <v>68.47</v>
      </c>
      <c r="G446" s="0" t="n">
        <v>74</v>
      </c>
      <c r="H446" s="24" t="n">
        <v>69.78</v>
      </c>
      <c r="I446" s="0" t="n">
        <v>76.6</v>
      </c>
      <c r="J446" s="17" t="n">
        <v>71.71</v>
      </c>
      <c r="Q446" s="0" t="s">
        <v>174</v>
      </c>
      <c r="R446" s="36" t="n">
        <v>-19.484</v>
      </c>
      <c r="S446" s="29" t="n">
        <v>33973</v>
      </c>
      <c r="T446" s="0" t="n">
        <v>6</v>
      </c>
      <c r="U446" s="36" t="n">
        <v>-20.04</v>
      </c>
      <c r="V446" s="29" t="s">
        <v>208</v>
      </c>
      <c r="W446" s="0" t="n">
        <v>7</v>
      </c>
      <c r="X446" s="36" t="n">
        <v>-18.6</v>
      </c>
      <c r="Y446" s="29" t="s">
        <v>208</v>
      </c>
      <c r="Z446" s="0" t="n">
        <v>7</v>
      </c>
      <c r="AA446" s="36" t="n">
        <v>-19.7</v>
      </c>
      <c r="AB446" s="29" t="s">
        <v>208</v>
      </c>
      <c r="AC446" s="29"/>
      <c r="AD446" s="0" t="n">
        <v>7</v>
      </c>
      <c r="AH446" s="36" t="n">
        <v>-20.2</v>
      </c>
      <c r="AI446" s="29" t="s">
        <v>208</v>
      </c>
      <c r="AJ446" s="0" t="n">
        <v>7</v>
      </c>
      <c r="AK446" s="36" t="n">
        <v>-19.34</v>
      </c>
      <c r="AL446" s="30" t="s">
        <v>209</v>
      </c>
      <c r="AM446" s="0" t="n">
        <v>7</v>
      </c>
      <c r="AN446" s="36" t="n">
        <v>-19.96</v>
      </c>
      <c r="AO446" s="36" t="s">
        <v>247</v>
      </c>
      <c r="AP446" s="0" t="n">
        <v>22</v>
      </c>
      <c r="AQ446" s="21" t="n">
        <v>-17.8</v>
      </c>
      <c r="AR446" s="31" t="n">
        <v>38721</v>
      </c>
      <c r="AS446" s="17" t="n">
        <v>7</v>
      </c>
      <c r="AT446" s="39" t="n">
        <v>-20.2</v>
      </c>
      <c r="AU446" s="39" t="n">
        <v>-18.6</v>
      </c>
      <c r="AV446" s="39"/>
    </row>
    <row r="447" customFormat="false" ht="15.75" hidden="false" customHeight="false" outlineLevel="0" collapsed="false">
      <c r="A447" s="0" t="n">
        <v>19</v>
      </c>
      <c r="B447" s="24" t="n">
        <v>37.1</v>
      </c>
      <c r="D447" s="0" t="n">
        <v>19.75</v>
      </c>
      <c r="E447" s="0" t="n">
        <v>17.7025</v>
      </c>
      <c r="F447" s="24" t="n">
        <v>14.35</v>
      </c>
      <c r="G447" s="0" t="n">
        <v>18</v>
      </c>
      <c r="H447" s="24" t="n">
        <v>17.61</v>
      </c>
      <c r="I447" s="0" t="n">
        <v>18.05</v>
      </c>
      <c r="J447" s="17" t="n">
        <v>20.51</v>
      </c>
      <c r="Q447" s="0" t="s">
        <v>98</v>
      </c>
      <c r="R447" s="36" t="n">
        <v>2.729</v>
      </c>
      <c r="S447" s="29" t="n">
        <v>34006</v>
      </c>
      <c r="T447" s="0" t="n">
        <v>6</v>
      </c>
      <c r="U447" s="36" t="n">
        <v>1.63</v>
      </c>
      <c r="V447" s="29" t="s">
        <v>248</v>
      </c>
      <c r="W447" s="0" t="n">
        <v>7</v>
      </c>
      <c r="X447" s="36" t="n">
        <v>3.9</v>
      </c>
      <c r="Y447" s="29" t="s">
        <v>248</v>
      </c>
      <c r="Z447" s="0" t="n">
        <v>7</v>
      </c>
      <c r="AA447" s="36" t="n">
        <v>3.1</v>
      </c>
      <c r="AB447" s="29" t="s">
        <v>248</v>
      </c>
      <c r="AC447" s="29"/>
      <c r="AD447" s="0" t="n">
        <v>7</v>
      </c>
      <c r="AH447" s="36" t="n">
        <v>1.4</v>
      </c>
      <c r="AI447" s="29" t="s">
        <v>248</v>
      </c>
      <c r="AJ447" s="0" t="n">
        <v>6</v>
      </c>
      <c r="AK447" s="36" t="n">
        <v>-2.82</v>
      </c>
      <c r="AL447" s="30" t="s">
        <v>209</v>
      </c>
      <c r="AM447" s="0" t="n">
        <v>8</v>
      </c>
      <c r="AN447" s="36" t="n">
        <v>-0.39</v>
      </c>
      <c r="AO447" s="36" t="s">
        <v>249</v>
      </c>
      <c r="AP447" s="0" t="n">
        <v>7</v>
      </c>
      <c r="AQ447" s="21" t="n">
        <v>6</v>
      </c>
      <c r="AR447" s="31" t="n">
        <v>38754</v>
      </c>
      <c r="AS447" s="17" t="n">
        <v>7</v>
      </c>
      <c r="AT447" s="39" t="n">
        <v>-2.82</v>
      </c>
      <c r="AU447" s="39" t="n">
        <v>3.9</v>
      </c>
      <c r="AV447" s="39"/>
    </row>
    <row r="448" customFormat="false" ht="15.75" hidden="false" customHeight="false" outlineLevel="0" collapsed="false">
      <c r="A448" s="0" t="n">
        <v>20</v>
      </c>
      <c r="B448" s="24" t="n">
        <v>1.1</v>
      </c>
      <c r="D448" s="0" t="n">
        <v>0</v>
      </c>
      <c r="E448" s="0" t="n">
        <v>0</v>
      </c>
      <c r="F448" s="24" t="n">
        <v>0</v>
      </c>
      <c r="G448" s="0" t="n">
        <v>0</v>
      </c>
      <c r="H448" s="24" t="n">
        <v>0</v>
      </c>
      <c r="I448" s="0" t="n">
        <v>0</v>
      </c>
      <c r="J448" s="17" t="n">
        <v>0</v>
      </c>
      <c r="Q448" s="0" t="s">
        <v>178</v>
      </c>
      <c r="AT448" s="18"/>
      <c r="AU448" s="18"/>
      <c r="AV448" s="18"/>
    </row>
    <row r="449" customFormat="false" ht="15.75" hidden="false" customHeight="false" outlineLevel="0" collapsed="false">
      <c r="A449" s="0" t="n">
        <v>21</v>
      </c>
      <c r="B449" s="24" t="n">
        <v>0</v>
      </c>
      <c r="D449" s="0" t="n">
        <v>0</v>
      </c>
      <c r="E449" s="0" t="n">
        <v>0</v>
      </c>
      <c r="F449" s="24" t="n">
        <v>0</v>
      </c>
      <c r="G449" s="0" t="n">
        <v>0</v>
      </c>
      <c r="H449" s="24" t="n">
        <v>0</v>
      </c>
      <c r="I449" s="0" t="n">
        <v>0</v>
      </c>
      <c r="J449" s="17" t="n">
        <v>0</v>
      </c>
      <c r="Q449" s="0" t="s">
        <v>136</v>
      </c>
      <c r="S449" s="1" t="s">
        <v>50</v>
      </c>
      <c r="V449" s="1" t="s">
        <v>51</v>
      </c>
      <c r="Y449" s="1" t="s">
        <v>52</v>
      </c>
      <c r="AB449" s="1" t="s">
        <v>53</v>
      </c>
      <c r="AC449" s="1"/>
      <c r="AF449" s="1" t="s">
        <v>54</v>
      </c>
      <c r="AI449" s="1" t="s">
        <v>55</v>
      </c>
      <c r="AL449" s="34" t="s">
        <v>56</v>
      </c>
      <c r="AO449" s="1" t="s">
        <v>57</v>
      </c>
      <c r="AR449" s="1" t="s">
        <v>58</v>
      </c>
      <c r="AT449" s="18"/>
      <c r="AU449" s="18"/>
      <c r="AV449" s="18"/>
    </row>
    <row r="450" customFormat="false" ht="15.75" hidden="false" customHeight="false" outlineLevel="0" collapsed="false">
      <c r="A450" s="0" t="n">
        <v>22</v>
      </c>
      <c r="B450" s="24" t="n">
        <v>0</v>
      </c>
      <c r="D450" s="0" t="n">
        <v>0</v>
      </c>
      <c r="E450" s="0" t="n">
        <v>0</v>
      </c>
      <c r="F450" s="24" t="n">
        <v>0</v>
      </c>
      <c r="G450" s="0" t="n">
        <v>0</v>
      </c>
      <c r="H450" s="24" t="n">
        <v>0</v>
      </c>
      <c r="I450" s="0" t="n">
        <v>0</v>
      </c>
      <c r="J450" s="17" t="n">
        <v>0</v>
      </c>
      <c r="Q450" s="0" t="s">
        <v>138</v>
      </c>
      <c r="S450" s="1" t="s">
        <v>61</v>
      </c>
      <c r="V450" s="1" t="s">
        <v>205</v>
      </c>
      <c r="Y450" s="1" t="s">
        <v>63</v>
      </c>
      <c r="AB450" s="1" t="s">
        <v>63</v>
      </c>
      <c r="AC450" s="1"/>
      <c r="AF450" s="1" t="s">
        <v>64</v>
      </c>
      <c r="AI450" s="1" t="s">
        <v>65</v>
      </c>
      <c r="AL450" s="34" t="s">
        <v>66</v>
      </c>
      <c r="AO450" s="1" t="s">
        <v>67</v>
      </c>
      <c r="AR450" s="1" t="s">
        <v>68</v>
      </c>
      <c r="AT450" s="18"/>
      <c r="AU450" s="18"/>
      <c r="AV450" s="18"/>
    </row>
    <row r="451" customFormat="false" ht="15.75" hidden="false" customHeight="false" outlineLevel="0" collapsed="false">
      <c r="A451" s="0" t="n">
        <v>23</v>
      </c>
      <c r="B451" s="24" t="n">
        <v>0</v>
      </c>
      <c r="D451" s="0" t="n">
        <v>0</v>
      </c>
      <c r="E451" s="0" t="n">
        <v>0</v>
      </c>
      <c r="F451" s="24" t="n">
        <v>0</v>
      </c>
      <c r="G451" s="0" t="n">
        <v>0</v>
      </c>
      <c r="H451" s="24" t="n">
        <v>0</v>
      </c>
      <c r="I451" s="0" t="n">
        <v>0</v>
      </c>
      <c r="J451" s="17" t="n">
        <v>0</v>
      </c>
      <c r="Q451" s="0" t="s">
        <v>131</v>
      </c>
      <c r="R451" s="41" t="s">
        <v>242</v>
      </c>
      <c r="U451" s="41" t="s">
        <v>242</v>
      </c>
      <c r="X451" s="41" t="s">
        <v>242</v>
      </c>
      <c r="AA451" s="41" t="s">
        <v>242</v>
      </c>
      <c r="AE451" s="41" t="s">
        <v>242</v>
      </c>
      <c r="AH451" s="41" t="s">
        <v>242</v>
      </c>
      <c r="AK451" s="41" t="s">
        <v>242</v>
      </c>
      <c r="AN451" s="40" t="s">
        <v>242</v>
      </c>
      <c r="AQ451" s="28" t="s">
        <v>242</v>
      </c>
      <c r="AR451" s="1" t="s">
        <v>206</v>
      </c>
      <c r="AS451" s="0" t="s">
        <v>207</v>
      </c>
      <c r="AT451" s="37" t="s">
        <v>70</v>
      </c>
      <c r="AU451" s="37" t="s">
        <v>69</v>
      </c>
      <c r="AV451" s="18"/>
    </row>
    <row r="452" customFormat="false" ht="15.75" hidden="false" customHeight="false" outlineLevel="0" collapsed="false">
      <c r="A452" s="0" t="n">
        <v>24</v>
      </c>
      <c r="B452" s="24" t="n">
        <v>0</v>
      </c>
      <c r="D452" s="0" t="n">
        <v>0</v>
      </c>
      <c r="E452" s="0" t="n">
        <v>0</v>
      </c>
      <c r="F452" s="24" t="n">
        <v>0</v>
      </c>
      <c r="G452" s="0" t="n">
        <v>0</v>
      </c>
      <c r="H452" s="24" t="n">
        <v>0</v>
      </c>
      <c r="I452" s="0" t="n">
        <v>0</v>
      </c>
      <c r="J452" s="17" t="n">
        <v>0</v>
      </c>
      <c r="Q452" s="0" t="s">
        <v>168</v>
      </c>
      <c r="R452" s="36" t="n">
        <v>25.126</v>
      </c>
      <c r="U452" s="36" t="n">
        <v>25.43</v>
      </c>
      <c r="X452" s="36" t="n">
        <v>24.6</v>
      </c>
      <c r="AA452" s="36" t="n">
        <v>25.48</v>
      </c>
      <c r="AE452" s="36" t="n">
        <v>25.93</v>
      </c>
      <c r="AH452" s="36" t="n">
        <v>25.2</v>
      </c>
      <c r="AK452" s="36" t="n">
        <v>24.49</v>
      </c>
      <c r="AN452" s="36" t="n">
        <v>24.22</v>
      </c>
      <c r="AQ452" s="21" t="n">
        <v>26.9929908675799</v>
      </c>
      <c r="AR452" s="17"/>
      <c r="AS452" s="17"/>
      <c r="AT452" s="39" t="n">
        <v>24.22</v>
      </c>
      <c r="AU452" s="39" t="n">
        <v>25.93</v>
      </c>
      <c r="AV452" s="39"/>
    </row>
    <row r="453" customFormat="false" ht="15.75" hidden="false" customHeight="false" outlineLevel="0" collapsed="false">
      <c r="A453" s="26" t="s">
        <v>187</v>
      </c>
      <c r="B453" s="27" t="s">
        <v>187</v>
      </c>
      <c r="C453" s="26" t="s">
        <v>187</v>
      </c>
      <c r="D453" s="26" t="s">
        <v>187</v>
      </c>
      <c r="E453" s="26" t="s">
        <v>187</v>
      </c>
      <c r="F453" s="27" t="s">
        <v>187</v>
      </c>
      <c r="G453" s="26" t="s">
        <v>187</v>
      </c>
      <c r="H453" s="27" t="s">
        <v>187</v>
      </c>
      <c r="I453" s="26" t="s">
        <v>187</v>
      </c>
      <c r="J453" s="26" t="s">
        <v>187</v>
      </c>
      <c r="Q453" s="0" t="s">
        <v>170</v>
      </c>
      <c r="R453" s="36" t="n">
        <v>25.453</v>
      </c>
      <c r="U453" s="36" t="n">
        <v>25.93</v>
      </c>
      <c r="X453" s="36" t="n">
        <v>24.7</v>
      </c>
      <c r="AA453" s="36" t="n">
        <v>25.49</v>
      </c>
      <c r="AE453" s="36" t="n">
        <v>25.72</v>
      </c>
      <c r="AH453" s="36" t="n">
        <v>25.2</v>
      </c>
      <c r="AK453" s="36" t="n">
        <v>24.47</v>
      </c>
      <c r="AN453" s="36" t="n">
        <v>24.45</v>
      </c>
      <c r="AQ453" s="21" t="n">
        <v>27.0562785388129</v>
      </c>
      <c r="AR453" s="17"/>
      <c r="AS453" s="17"/>
      <c r="AT453" s="39" t="n">
        <v>24.45</v>
      </c>
      <c r="AU453" s="39" t="n">
        <v>25.93</v>
      </c>
      <c r="AV453" s="39"/>
    </row>
    <row r="454" customFormat="false" ht="15.75" hidden="false" customHeight="false" outlineLevel="0" collapsed="false">
      <c r="E454" s="24"/>
      <c r="F454" s="24"/>
      <c r="H454" s="42"/>
      <c r="Q454" s="0" t="s">
        <v>172</v>
      </c>
      <c r="R454" s="36" t="n">
        <v>18.234</v>
      </c>
      <c r="U454" s="36" t="n">
        <v>18.69</v>
      </c>
      <c r="X454" s="36" t="n">
        <v>19.1</v>
      </c>
      <c r="AA454" s="36" t="n">
        <v>18.96</v>
      </c>
      <c r="AE454" s="36" t="n">
        <v>19.62</v>
      </c>
      <c r="AH454" s="36" t="n">
        <v>18.4</v>
      </c>
      <c r="AK454" s="36" t="n">
        <v>17.99</v>
      </c>
      <c r="AN454" s="36" t="n">
        <v>18.36</v>
      </c>
      <c r="AQ454" s="21" t="n">
        <v>20.4280593607305</v>
      </c>
      <c r="AR454" s="17"/>
      <c r="AS454" s="17"/>
      <c r="AT454" s="39" t="n">
        <v>17.99</v>
      </c>
      <c r="AU454" s="39" t="n">
        <v>19.62</v>
      </c>
      <c r="AV454" s="39"/>
    </row>
    <row r="455" customFormat="false" ht="15.75" hidden="false" customHeight="false" outlineLevel="0" collapsed="false">
      <c r="E455" s="24"/>
      <c r="F455" s="24"/>
      <c r="H455" s="42"/>
      <c r="Q455" s="0" t="s">
        <v>174</v>
      </c>
      <c r="R455" s="36" t="n">
        <v>14.14</v>
      </c>
      <c r="U455" s="36" t="n">
        <v>14.26</v>
      </c>
      <c r="X455" s="36" t="n">
        <v>14.3</v>
      </c>
      <c r="AA455" s="36" t="n">
        <v>14.97</v>
      </c>
      <c r="AE455" s="36" t="n">
        <v>14.29</v>
      </c>
      <c r="AH455" s="36" t="n">
        <v>14</v>
      </c>
      <c r="AK455" s="36" t="n">
        <v>14.53</v>
      </c>
      <c r="AN455" s="36" t="n">
        <v>14.64</v>
      </c>
      <c r="AQ455" s="21" t="n">
        <v>15.0741780821918</v>
      </c>
      <c r="AR455" s="17"/>
      <c r="AS455" s="17"/>
      <c r="AT455" s="39" t="n">
        <v>14</v>
      </c>
      <c r="AU455" s="39" t="n">
        <v>14.97</v>
      </c>
      <c r="AV455" s="39"/>
    </row>
    <row r="456" customFormat="false" ht="15.75" hidden="false" customHeight="false" outlineLevel="0" collapsed="false">
      <c r="E456" s="24"/>
      <c r="F456" s="24"/>
      <c r="H456" s="42"/>
      <c r="Q456" s="0" t="s">
        <v>98</v>
      </c>
      <c r="R456" s="36" t="n">
        <v>27.49</v>
      </c>
      <c r="U456" s="36" t="n">
        <v>27.72</v>
      </c>
      <c r="X456" s="36" t="n">
        <v>28</v>
      </c>
      <c r="AA456" s="36" t="n">
        <v>28.69</v>
      </c>
      <c r="AE456" s="36" t="n">
        <v>28.54</v>
      </c>
      <c r="AH456" s="36" t="n">
        <v>28</v>
      </c>
      <c r="AK456" s="36" t="n">
        <v>28.96</v>
      </c>
      <c r="AN456" s="36" t="n">
        <v>26.43</v>
      </c>
      <c r="AQ456" s="21" t="n">
        <v>30.0215753424658</v>
      </c>
      <c r="AR456" s="17"/>
      <c r="AS456" s="17"/>
      <c r="AT456" s="39" t="n">
        <v>26.43</v>
      </c>
      <c r="AU456" s="39" t="n">
        <v>28.96</v>
      </c>
      <c r="AV456" s="39"/>
    </row>
    <row r="457" customFormat="false" ht="15.75" hidden="false" customHeight="false" outlineLevel="0" collapsed="false">
      <c r="E457" s="24"/>
      <c r="F457" s="24"/>
      <c r="H457" s="42"/>
      <c r="AT457" s="18"/>
      <c r="AU457" s="39"/>
      <c r="AV457" s="18"/>
    </row>
    <row r="458" customFormat="false" ht="15.75" hidden="false" customHeight="false" outlineLevel="0" collapsed="false">
      <c r="B458" s="36"/>
      <c r="E458" s="24"/>
      <c r="F458" s="24"/>
      <c r="H458" s="42"/>
      <c r="AT458" s="18"/>
      <c r="AU458" s="18"/>
      <c r="AV458" s="18"/>
    </row>
    <row r="459" customFormat="false" ht="15.75" hidden="false" customHeight="false" outlineLevel="0" collapsed="false">
      <c r="B459" s="36"/>
      <c r="E459" s="24"/>
      <c r="F459" s="24"/>
      <c r="H459" s="42"/>
    </row>
    <row r="460" customFormat="false" ht="15.75" hidden="false" customHeight="false" outlineLevel="0" collapsed="false">
      <c r="B460" s="36"/>
      <c r="E460" s="24"/>
      <c r="F460" s="24"/>
      <c r="H460" s="42"/>
    </row>
    <row r="461" customFormat="false" ht="15.75" hidden="false" customHeight="false" outlineLevel="0" collapsed="false">
      <c r="A461" s="0" t="s">
        <v>241</v>
      </c>
      <c r="B461" s="36"/>
      <c r="E461" s="24"/>
      <c r="F461" s="24"/>
      <c r="H461" s="42"/>
    </row>
    <row r="462" customFormat="false" ht="15.75" hidden="false" customHeight="false" outlineLevel="0" collapsed="false">
      <c r="A462" s="0" t="s">
        <v>182</v>
      </c>
      <c r="B462" s="36"/>
      <c r="E462" s="24"/>
      <c r="F462" s="24"/>
      <c r="H462" s="42"/>
    </row>
    <row r="463" customFormat="false" ht="15.75" hidden="false" customHeight="false" outlineLevel="0" collapsed="false">
      <c r="A463" s="0" t="s">
        <v>225</v>
      </c>
      <c r="B463" s="36"/>
      <c r="E463" s="24"/>
      <c r="F463" s="24"/>
      <c r="H463" s="24"/>
    </row>
    <row r="465" customFormat="false" ht="15.75" hidden="false" customHeight="false" outlineLevel="0" collapsed="false">
      <c r="A465" s="0" t="s">
        <v>136</v>
      </c>
      <c r="B465" s="1" t="s">
        <v>50</v>
      </c>
      <c r="C465" s="0" t="s">
        <v>51</v>
      </c>
      <c r="D465" s="0" t="s">
        <v>183</v>
      </c>
      <c r="E465" s="0" t="s">
        <v>53</v>
      </c>
      <c r="F465" s="24" t="s">
        <v>54</v>
      </c>
      <c r="G465" s="0" t="s">
        <v>55</v>
      </c>
      <c r="H465" s="24" t="s">
        <v>56</v>
      </c>
      <c r="I465" s="0" t="s">
        <v>57</v>
      </c>
      <c r="J465" s="1" t="s">
        <v>58</v>
      </c>
    </row>
    <row r="466" customFormat="false" ht="15.75" hidden="false" customHeight="false" outlineLevel="0" collapsed="false">
      <c r="A466" s="0" t="s">
        <v>138</v>
      </c>
      <c r="B466" s="1" t="s">
        <v>61</v>
      </c>
      <c r="C466" s="0" t="s">
        <v>184</v>
      </c>
      <c r="D466" s="0" t="s">
        <v>63</v>
      </c>
      <c r="E466" s="0" t="s">
        <v>63</v>
      </c>
      <c r="F466" s="24" t="s">
        <v>64</v>
      </c>
      <c r="G466" s="0" t="s">
        <v>65</v>
      </c>
      <c r="H466" s="24" t="s">
        <v>66</v>
      </c>
      <c r="I466" s="0" t="s">
        <v>67</v>
      </c>
      <c r="J466" s="1" t="s">
        <v>68</v>
      </c>
    </row>
    <row r="467" customFormat="false" ht="15.75" hidden="false" customHeight="false" outlineLevel="0" collapsed="false">
      <c r="A467" s="0" t="s">
        <v>217</v>
      </c>
      <c r="B467" s="25" t="s">
        <v>218</v>
      </c>
      <c r="C467" s="1" t="s">
        <v>218</v>
      </c>
      <c r="D467" s="1" t="s">
        <v>218</v>
      </c>
      <c r="E467" s="1" t="s">
        <v>218</v>
      </c>
      <c r="F467" s="25" t="s">
        <v>218</v>
      </c>
      <c r="G467" s="1" t="s">
        <v>218</v>
      </c>
      <c r="H467" s="25" t="s">
        <v>218</v>
      </c>
      <c r="I467" s="1" t="s">
        <v>218</v>
      </c>
      <c r="J467" s="1" t="s">
        <v>218</v>
      </c>
    </row>
    <row r="468" customFormat="false" ht="15.75" hidden="false" customHeight="false" outlineLevel="0" collapsed="false">
      <c r="A468" s="26" t="s">
        <v>187</v>
      </c>
      <c r="B468" s="27" t="s">
        <v>187</v>
      </c>
      <c r="C468" s="26" t="s">
        <v>187</v>
      </c>
      <c r="D468" s="26" t="s">
        <v>187</v>
      </c>
      <c r="E468" s="26" t="s">
        <v>187</v>
      </c>
      <c r="F468" s="27" t="s">
        <v>187</v>
      </c>
      <c r="G468" s="26" t="s">
        <v>187</v>
      </c>
      <c r="H468" s="27" t="s">
        <v>187</v>
      </c>
      <c r="I468" s="26" t="s">
        <v>187</v>
      </c>
      <c r="J468" s="26" t="s">
        <v>187</v>
      </c>
    </row>
    <row r="469" customFormat="false" ht="15.75" hidden="false" customHeight="false" outlineLevel="0" collapsed="false">
      <c r="A469" s="0" t="n">
        <v>1</v>
      </c>
      <c r="B469" s="24" t="n">
        <v>0</v>
      </c>
      <c r="D469" s="0" t="n">
        <v>0</v>
      </c>
      <c r="E469" s="0" t="n">
        <v>0</v>
      </c>
      <c r="F469" s="24" t="n">
        <v>0</v>
      </c>
      <c r="G469" s="0" t="n">
        <v>0</v>
      </c>
      <c r="H469" s="24" t="n">
        <v>0</v>
      </c>
      <c r="I469" s="0" t="n">
        <v>0</v>
      </c>
      <c r="J469" s="17" t="n">
        <v>0</v>
      </c>
    </row>
    <row r="470" customFormat="false" ht="15.75" hidden="false" customHeight="false" outlineLevel="0" collapsed="false">
      <c r="A470" s="0" t="n">
        <v>2</v>
      </c>
      <c r="B470" s="24" t="n">
        <v>0</v>
      </c>
      <c r="D470" s="0" t="n">
        <v>0</v>
      </c>
      <c r="E470" s="0" t="n">
        <v>0</v>
      </c>
      <c r="F470" s="24" t="n">
        <v>0</v>
      </c>
      <c r="G470" s="0" t="n">
        <v>0</v>
      </c>
      <c r="H470" s="24" t="n">
        <v>0</v>
      </c>
      <c r="I470" s="0" t="n">
        <v>0</v>
      </c>
      <c r="J470" s="17" t="n">
        <v>0</v>
      </c>
    </row>
    <row r="471" customFormat="false" ht="15.75" hidden="false" customHeight="false" outlineLevel="0" collapsed="false">
      <c r="A471" s="0" t="n">
        <v>3</v>
      </c>
      <c r="B471" s="24" t="n">
        <v>0</v>
      </c>
      <c r="D471" s="0" t="n">
        <v>0</v>
      </c>
      <c r="E471" s="0" t="n">
        <v>0</v>
      </c>
      <c r="F471" s="24" t="n">
        <v>0</v>
      </c>
      <c r="G471" s="0" t="n">
        <v>0</v>
      </c>
      <c r="H471" s="24" t="n">
        <v>0</v>
      </c>
      <c r="I471" s="0" t="n">
        <v>0</v>
      </c>
      <c r="J471" s="17" t="n">
        <v>0</v>
      </c>
    </row>
    <row r="472" customFormat="false" ht="15.75" hidden="false" customHeight="false" outlineLevel="0" collapsed="false">
      <c r="A472" s="0" t="n">
        <v>4</v>
      </c>
      <c r="B472" s="24" t="n">
        <v>0</v>
      </c>
      <c r="D472" s="0" t="n">
        <v>0</v>
      </c>
      <c r="E472" s="0" t="n">
        <v>0</v>
      </c>
      <c r="F472" s="24" t="n">
        <v>0</v>
      </c>
      <c r="G472" s="0" t="n">
        <v>0</v>
      </c>
      <c r="H472" s="24" t="n">
        <v>0</v>
      </c>
      <c r="I472" s="0" t="n">
        <v>0</v>
      </c>
      <c r="J472" s="17" t="n">
        <v>0</v>
      </c>
    </row>
    <row r="473" customFormat="false" ht="15.75" hidden="false" customHeight="false" outlineLevel="0" collapsed="false">
      <c r="A473" s="0" t="n">
        <v>5</v>
      </c>
      <c r="B473" s="24" t="n">
        <v>0.4</v>
      </c>
      <c r="D473" s="0" t="n">
        <v>0</v>
      </c>
      <c r="E473" s="0" t="n">
        <v>0.166666666666667</v>
      </c>
      <c r="F473" s="24" t="n">
        <v>0.14</v>
      </c>
      <c r="G473" s="0" t="n">
        <v>0</v>
      </c>
      <c r="H473" s="24" t="n">
        <v>0.17</v>
      </c>
      <c r="I473" s="0" t="n">
        <v>0.2</v>
      </c>
      <c r="J473" s="17" t="n">
        <v>0</v>
      </c>
    </row>
    <row r="474" customFormat="false" ht="15.75" hidden="false" customHeight="false" outlineLevel="0" collapsed="false">
      <c r="A474" s="0" t="n">
        <v>6</v>
      </c>
      <c r="B474" s="24" t="n">
        <v>17.9</v>
      </c>
      <c r="D474" s="0" t="n">
        <v>19.96</v>
      </c>
      <c r="E474" s="0" t="n">
        <v>27.8275</v>
      </c>
      <c r="F474" s="24" t="n">
        <v>29.94</v>
      </c>
      <c r="G474" s="0" t="n">
        <v>28</v>
      </c>
      <c r="H474" s="24" t="n">
        <v>27.01</v>
      </c>
      <c r="I474" s="0" t="n">
        <v>25.7</v>
      </c>
      <c r="J474" s="17" t="n">
        <v>21.16</v>
      </c>
    </row>
    <row r="475" customFormat="false" ht="15.75" hidden="false" customHeight="false" outlineLevel="0" collapsed="false">
      <c r="A475" s="0" t="n">
        <v>7</v>
      </c>
      <c r="B475" s="24" t="n">
        <v>58.5</v>
      </c>
      <c r="D475" s="0" t="n">
        <v>65.86</v>
      </c>
      <c r="E475" s="0" t="n">
        <v>77.3025</v>
      </c>
      <c r="F475" s="24" t="n">
        <v>89.2</v>
      </c>
      <c r="G475" s="0" t="n">
        <v>80</v>
      </c>
      <c r="H475" s="24" t="n">
        <v>63</v>
      </c>
      <c r="I475" s="0" t="n">
        <v>62.1</v>
      </c>
      <c r="J475" s="17" t="n">
        <v>69.31</v>
      </c>
    </row>
    <row r="476" customFormat="false" ht="15.75" hidden="false" customHeight="false" outlineLevel="0" collapsed="false">
      <c r="A476" s="0" t="n">
        <v>8</v>
      </c>
      <c r="B476" s="24" t="n">
        <v>91.8</v>
      </c>
      <c r="D476" s="0" t="n">
        <v>97.11</v>
      </c>
      <c r="E476" s="0" t="n">
        <v>99.9891666666667</v>
      </c>
      <c r="F476" s="24" t="n">
        <v>112.85</v>
      </c>
      <c r="G476" s="0" t="n">
        <v>104</v>
      </c>
      <c r="H476" s="24" t="n">
        <v>71.22</v>
      </c>
      <c r="I476" s="0" t="n">
        <v>72</v>
      </c>
      <c r="J476" s="17" t="n">
        <v>100.74</v>
      </c>
    </row>
    <row r="477" customFormat="false" ht="15.75" hidden="false" customHeight="false" outlineLevel="0" collapsed="false">
      <c r="A477" s="0" t="n">
        <v>9</v>
      </c>
      <c r="B477" s="24" t="n">
        <v>113.7</v>
      </c>
      <c r="D477" s="0" t="n">
        <v>116.89</v>
      </c>
      <c r="E477" s="0" t="n">
        <v>120.050555555556</v>
      </c>
      <c r="F477" s="24" t="n">
        <v>121.41</v>
      </c>
      <c r="G477" s="0" t="n">
        <v>125</v>
      </c>
      <c r="H477" s="24" t="n">
        <v>85.58</v>
      </c>
      <c r="I477" s="0" t="n">
        <v>92.6</v>
      </c>
      <c r="J477" s="17" t="n">
        <v>119.05</v>
      </c>
    </row>
    <row r="478" customFormat="false" ht="15.75" hidden="false" customHeight="false" outlineLevel="0" collapsed="false">
      <c r="A478" s="0" t="n">
        <v>10</v>
      </c>
      <c r="B478" s="24" t="n">
        <v>131.2</v>
      </c>
      <c r="D478" s="0" t="n">
        <v>128.97</v>
      </c>
      <c r="E478" s="0" t="n">
        <v>134.963055555556</v>
      </c>
      <c r="F478" s="24" t="n">
        <v>123.51</v>
      </c>
      <c r="G478" s="0" t="n">
        <v>140</v>
      </c>
      <c r="H478" s="24" t="n">
        <v>98.03</v>
      </c>
      <c r="I478" s="0" t="n">
        <v>112.8</v>
      </c>
      <c r="J478" s="17" t="n">
        <v>130.25</v>
      </c>
    </row>
    <row r="479" customFormat="false" ht="15.75" hidden="false" customHeight="false" outlineLevel="0" collapsed="false">
      <c r="A479" s="0" t="n">
        <v>11</v>
      </c>
      <c r="B479" s="24" t="n">
        <v>145.7</v>
      </c>
      <c r="D479" s="0" t="n">
        <v>138.05</v>
      </c>
      <c r="E479" s="0" t="n">
        <v>149.584722222222</v>
      </c>
      <c r="F479" s="24" t="n">
        <v>125.06</v>
      </c>
      <c r="G479" s="0" t="n">
        <v>154</v>
      </c>
      <c r="H479" s="24" t="n">
        <v>109.14</v>
      </c>
      <c r="I479" s="0" t="n">
        <v>136.75</v>
      </c>
      <c r="J479" s="17" t="n">
        <v>139.62</v>
      </c>
    </row>
    <row r="480" customFormat="false" ht="15.75" hidden="false" customHeight="false" outlineLevel="0" collapsed="false">
      <c r="A480" s="0" t="n">
        <v>12</v>
      </c>
      <c r="B480" s="24" t="n">
        <v>153.8</v>
      </c>
      <c r="D480" s="0" t="n">
        <v>141.34</v>
      </c>
      <c r="E480" s="0" t="n">
        <v>153.133611111111</v>
      </c>
      <c r="F480" s="24" t="n">
        <v>121.07</v>
      </c>
      <c r="G480" s="0" t="n">
        <v>157</v>
      </c>
      <c r="H480" s="24" t="n">
        <v>113.06</v>
      </c>
      <c r="I480" s="0" t="n">
        <v>150.9</v>
      </c>
      <c r="J480" s="17" t="n">
        <v>142.54</v>
      </c>
    </row>
    <row r="481" customFormat="false" ht="15.75" hidden="false" customHeight="false" outlineLevel="0" collapsed="false">
      <c r="A481" s="0" t="n">
        <v>13</v>
      </c>
      <c r="B481" s="24" t="n">
        <v>267.7</v>
      </c>
      <c r="D481" s="0" t="n">
        <v>243.51</v>
      </c>
      <c r="E481" s="0" t="n">
        <v>266.448888888889</v>
      </c>
      <c r="F481" s="24" t="n">
        <v>117.94</v>
      </c>
      <c r="G481" s="0" t="n">
        <v>270</v>
      </c>
      <c r="H481" s="24" t="n">
        <v>235.17</v>
      </c>
      <c r="I481" s="0" t="n">
        <v>382.5</v>
      </c>
      <c r="J481" s="17" t="n">
        <v>244.31</v>
      </c>
    </row>
    <row r="482" customFormat="false" ht="15.75" hidden="false" customHeight="false" outlineLevel="0" collapsed="false">
      <c r="A482" s="0" t="n">
        <v>14</v>
      </c>
      <c r="B482" s="24" t="n">
        <v>464.8</v>
      </c>
      <c r="D482" s="0" t="n">
        <v>462.83</v>
      </c>
      <c r="E482" s="0" t="n">
        <v>461.277222222222</v>
      </c>
      <c r="F482" s="24" t="n">
        <v>333.68</v>
      </c>
      <c r="G482" s="0" t="n">
        <v>463</v>
      </c>
      <c r="H482" s="24" t="n">
        <v>453.89</v>
      </c>
      <c r="I482" s="0" t="n">
        <v>576.81</v>
      </c>
      <c r="J482" s="17" t="n">
        <v>461.98</v>
      </c>
    </row>
    <row r="483" customFormat="false" ht="15.75" hidden="false" customHeight="false" outlineLevel="0" collapsed="false">
      <c r="A483" s="0" t="n">
        <v>15</v>
      </c>
      <c r="B483" s="24" t="n">
        <v>635.1</v>
      </c>
      <c r="D483" s="0" t="n">
        <v>664.62</v>
      </c>
      <c r="E483" s="0" t="n">
        <v>635.510277777778</v>
      </c>
      <c r="F483" s="24" t="n">
        <v>525.35</v>
      </c>
      <c r="G483" s="0" t="n">
        <v>635</v>
      </c>
      <c r="H483" s="24" t="n">
        <v>652.5</v>
      </c>
      <c r="I483" s="0" t="n">
        <v>744.52</v>
      </c>
      <c r="J483" s="17" t="n">
        <v>662.1</v>
      </c>
    </row>
    <row r="484" customFormat="false" ht="15.75" hidden="false" customHeight="false" outlineLevel="0" collapsed="false">
      <c r="A484" s="0" t="n">
        <v>16</v>
      </c>
      <c r="B484" s="24" t="n">
        <v>738.3</v>
      </c>
      <c r="D484" s="0" t="n">
        <v>786.35</v>
      </c>
      <c r="E484" s="0" t="n">
        <v>719.325555555556</v>
      </c>
      <c r="F484" s="24" t="n">
        <v>634.59</v>
      </c>
      <c r="G484" s="0" t="n">
        <v>715</v>
      </c>
      <c r="H484" s="24" t="n">
        <v>762.78</v>
      </c>
      <c r="I484" s="0" t="n">
        <v>807.29</v>
      </c>
      <c r="J484" s="17" t="n">
        <v>782.66</v>
      </c>
    </row>
    <row r="485" customFormat="false" ht="15.75" hidden="false" customHeight="false" outlineLevel="0" collapsed="false">
      <c r="A485" s="0" t="n">
        <v>17</v>
      </c>
      <c r="B485" s="24" t="n">
        <v>623.9</v>
      </c>
      <c r="D485" s="0" t="n">
        <v>649.05</v>
      </c>
      <c r="E485" s="0" t="n">
        <v>502.788888888889</v>
      </c>
      <c r="F485" s="24" t="n">
        <v>478.44</v>
      </c>
      <c r="G485" s="0" t="n">
        <v>497</v>
      </c>
      <c r="H485" s="24" t="n">
        <v>568.33</v>
      </c>
      <c r="I485" s="0" t="n">
        <v>541.68</v>
      </c>
      <c r="J485" s="17" t="n">
        <v>651.77</v>
      </c>
    </row>
    <row r="486" customFormat="false" ht="15.75" hidden="false" customHeight="false" outlineLevel="0" collapsed="false">
      <c r="A486" s="0" t="n">
        <v>18</v>
      </c>
      <c r="B486" s="24" t="n">
        <v>296.9</v>
      </c>
      <c r="D486" s="0" t="n">
        <v>243.11</v>
      </c>
      <c r="E486" s="0" t="n">
        <v>141.2425</v>
      </c>
      <c r="F486" s="24" t="n">
        <v>140.3</v>
      </c>
      <c r="G486" s="0" t="n">
        <v>139</v>
      </c>
      <c r="H486" s="24" t="n">
        <v>158</v>
      </c>
      <c r="I486" s="0" t="n">
        <v>145.25</v>
      </c>
      <c r="J486" s="17" t="n">
        <v>231.93</v>
      </c>
    </row>
    <row r="487" customFormat="false" ht="15.75" hidden="false" customHeight="false" outlineLevel="0" collapsed="false">
      <c r="A487" s="0" t="n">
        <v>19</v>
      </c>
      <c r="B487" s="24" t="n">
        <v>68.8</v>
      </c>
      <c r="D487" s="0" t="n">
        <v>43.19</v>
      </c>
      <c r="E487" s="0" t="n">
        <v>25.2472222222222</v>
      </c>
      <c r="F487" s="24" t="n">
        <v>21.96</v>
      </c>
      <c r="G487" s="0" t="n">
        <v>24</v>
      </c>
      <c r="H487" s="24" t="n">
        <v>26.6</v>
      </c>
      <c r="I487" s="0" t="n">
        <v>24.9</v>
      </c>
      <c r="J487" s="17" t="n">
        <v>38.33</v>
      </c>
    </row>
    <row r="488" customFormat="false" ht="15.75" hidden="false" customHeight="false" outlineLevel="0" collapsed="false">
      <c r="A488" s="0" t="n">
        <v>20</v>
      </c>
      <c r="B488" s="24" t="n">
        <v>1.6</v>
      </c>
      <c r="D488" s="0" t="n">
        <v>0</v>
      </c>
      <c r="E488" s="0" t="n">
        <v>0</v>
      </c>
      <c r="F488" s="24" t="n">
        <v>0</v>
      </c>
      <c r="G488" s="0" t="n">
        <v>0</v>
      </c>
      <c r="H488" s="24" t="n">
        <v>0</v>
      </c>
      <c r="I488" s="0" t="n">
        <v>0</v>
      </c>
      <c r="J488" s="17" t="n">
        <v>0</v>
      </c>
    </row>
    <row r="489" customFormat="false" ht="15.75" hidden="false" customHeight="false" outlineLevel="0" collapsed="false">
      <c r="A489" s="0" t="n">
        <v>21</v>
      </c>
      <c r="B489" s="24" t="n">
        <v>0</v>
      </c>
      <c r="D489" s="0" t="n">
        <v>0</v>
      </c>
      <c r="E489" s="0" t="n">
        <v>0</v>
      </c>
      <c r="F489" s="24" t="n">
        <v>0</v>
      </c>
      <c r="G489" s="0" t="n">
        <v>0</v>
      </c>
      <c r="H489" s="24" t="n">
        <v>0</v>
      </c>
      <c r="I489" s="0" t="n">
        <v>0</v>
      </c>
      <c r="J489" s="17" t="n">
        <v>0</v>
      </c>
    </row>
    <row r="490" customFormat="false" ht="15.75" hidden="false" customHeight="false" outlineLevel="0" collapsed="false">
      <c r="A490" s="0" t="n">
        <v>22</v>
      </c>
      <c r="B490" s="24" t="n">
        <v>0</v>
      </c>
      <c r="D490" s="0" t="n">
        <v>0</v>
      </c>
      <c r="E490" s="0" t="n">
        <v>0</v>
      </c>
      <c r="F490" s="24" t="n">
        <v>0</v>
      </c>
      <c r="G490" s="0" t="n">
        <v>0</v>
      </c>
      <c r="H490" s="24" t="n">
        <v>0</v>
      </c>
      <c r="I490" s="0" t="n">
        <v>0</v>
      </c>
      <c r="J490" s="17" t="n">
        <v>0</v>
      </c>
    </row>
    <row r="491" customFormat="false" ht="15.75" hidden="false" customHeight="false" outlineLevel="0" collapsed="false">
      <c r="A491" s="0" t="n">
        <v>23</v>
      </c>
      <c r="B491" s="24" t="n">
        <v>0</v>
      </c>
      <c r="D491" s="0" t="n">
        <v>0</v>
      </c>
      <c r="E491" s="0" t="n">
        <v>0</v>
      </c>
      <c r="F491" s="24" t="n">
        <v>0</v>
      </c>
      <c r="G491" s="0" t="n">
        <v>0</v>
      </c>
      <c r="H491" s="24" t="n">
        <v>0</v>
      </c>
      <c r="I491" s="0" t="n">
        <v>0</v>
      </c>
      <c r="J491" s="17" t="n">
        <v>0</v>
      </c>
    </row>
    <row r="492" customFormat="false" ht="15.75" hidden="false" customHeight="false" outlineLevel="0" collapsed="false">
      <c r="A492" s="0" t="n">
        <v>24</v>
      </c>
      <c r="B492" s="24" t="n">
        <v>0</v>
      </c>
      <c r="D492" s="0" t="n">
        <v>0</v>
      </c>
      <c r="E492" s="0" t="n">
        <v>0</v>
      </c>
      <c r="F492" s="24" t="n">
        <v>0</v>
      </c>
      <c r="G492" s="0" t="n">
        <v>0</v>
      </c>
      <c r="H492" s="24" t="n">
        <v>0</v>
      </c>
      <c r="I492" s="0" t="n">
        <v>0</v>
      </c>
      <c r="J492" s="17" t="n">
        <v>0</v>
      </c>
    </row>
    <row r="493" customFormat="false" ht="15.75" hidden="false" customHeight="false" outlineLevel="0" collapsed="false">
      <c r="A493" s="26" t="s">
        <v>187</v>
      </c>
      <c r="B493" s="27" t="s">
        <v>187</v>
      </c>
      <c r="C493" s="26" t="s">
        <v>187</v>
      </c>
      <c r="D493" s="26" t="s">
        <v>187</v>
      </c>
      <c r="E493" s="26" t="s">
        <v>187</v>
      </c>
      <c r="F493" s="27" t="s">
        <v>187</v>
      </c>
      <c r="G493" s="26" t="s">
        <v>187</v>
      </c>
      <c r="H493" s="27" t="s">
        <v>187</v>
      </c>
      <c r="I493" s="26" t="s">
        <v>187</v>
      </c>
      <c r="J493" s="26" t="s">
        <v>187</v>
      </c>
    </row>
    <row r="494" customFormat="false" ht="15.75" hidden="false" customHeight="false" outlineLevel="0" collapsed="false">
      <c r="B494" s="36"/>
      <c r="E494" s="24"/>
      <c r="F494" s="24"/>
      <c r="H494" s="42"/>
    </row>
    <row r="495" customFormat="false" ht="15.75" hidden="false" customHeight="false" outlineLevel="0" collapsed="false">
      <c r="B495" s="36"/>
      <c r="E495" s="24"/>
      <c r="F495" s="24"/>
      <c r="H495" s="42"/>
    </row>
    <row r="496" customFormat="false" ht="15.75" hidden="false" customHeight="false" outlineLevel="0" collapsed="false">
      <c r="B496" s="36"/>
      <c r="E496" s="24"/>
      <c r="F496" s="24"/>
      <c r="H496" s="42"/>
    </row>
    <row r="497" customFormat="false" ht="15.75" hidden="false" customHeight="false" outlineLevel="0" collapsed="false">
      <c r="B497" s="36"/>
      <c r="E497" s="24"/>
      <c r="F497" s="24"/>
      <c r="H497" s="42"/>
    </row>
    <row r="498" customFormat="false" ht="15.75" hidden="false" customHeight="false" outlineLevel="0" collapsed="false">
      <c r="B498" s="36"/>
      <c r="E498" s="24"/>
      <c r="F498" s="24"/>
      <c r="H498" s="42"/>
    </row>
    <row r="499" customFormat="false" ht="15.75" hidden="false" customHeight="false" outlineLevel="0" collapsed="false">
      <c r="B499" s="36"/>
      <c r="E499" s="24"/>
      <c r="F499" s="24"/>
      <c r="H499" s="42"/>
    </row>
    <row r="500" customFormat="false" ht="15.75" hidden="false" customHeight="false" outlineLevel="0" collapsed="false">
      <c r="B500" s="36"/>
      <c r="E500" s="24"/>
      <c r="F500" s="24"/>
      <c r="H500" s="42"/>
    </row>
    <row r="501" customFormat="false" ht="15.75" hidden="false" customHeight="false" outlineLevel="0" collapsed="false">
      <c r="A501" s="0" t="s">
        <v>250</v>
      </c>
      <c r="B501" s="36"/>
      <c r="E501" s="24"/>
      <c r="F501" s="24"/>
      <c r="H501" s="42"/>
    </row>
    <row r="502" customFormat="false" ht="15.75" hidden="false" customHeight="false" outlineLevel="0" collapsed="false">
      <c r="A502" s="0" t="s">
        <v>251</v>
      </c>
      <c r="B502" s="36"/>
      <c r="E502" s="24"/>
      <c r="F502" s="24"/>
      <c r="H502" s="42"/>
    </row>
    <row r="503" customFormat="false" ht="15.75" hidden="false" customHeight="false" outlineLevel="0" collapsed="false">
      <c r="B503" s="36"/>
      <c r="E503" s="24"/>
      <c r="F503" s="24"/>
      <c r="H503" s="24"/>
    </row>
    <row r="504" customFormat="false" ht="15.75" hidden="false" customHeight="false" outlineLevel="0" collapsed="false">
      <c r="A504" s="0" t="s">
        <v>136</v>
      </c>
      <c r="B504" s="1" t="s">
        <v>50</v>
      </c>
      <c r="C504" s="0" t="s">
        <v>51</v>
      </c>
      <c r="D504" s="0" t="s">
        <v>183</v>
      </c>
      <c r="E504" s="0" t="s">
        <v>53</v>
      </c>
      <c r="F504" s="24" t="s">
        <v>54</v>
      </c>
      <c r="G504" s="0" t="s">
        <v>55</v>
      </c>
      <c r="H504" s="24" t="s">
        <v>56</v>
      </c>
      <c r="I504" s="0" t="s">
        <v>57</v>
      </c>
      <c r="J504" s="1" t="s">
        <v>58</v>
      </c>
    </row>
    <row r="505" customFormat="false" ht="15.75" hidden="false" customHeight="false" outlineLevel="0" collapsed="false">
      <c r="A505" s="0" t="s">
        <v>138</v>
      </c>
      <c r="B505" s="1" t="s">
        <v>61</v>
      </c>
      <c r="C505" s="0" t="s">
        <v>184</v>
      </c>
      <c r="D505" s="0" t="s">
        <v>63</v>
      </c>
      <c r="E505" s="0" t="s">
        <v>63</v>
      </c>
      <c r="F505" s="24" t="s">
        <v>64</v>
      </c>
      <c r="G505" s="0" t="s">
        <v>65</v>
      </c>
      <c r="H505" s="24" t="s">
        <v>66</v>
      </c>
      <c r="I505" s="0" t="s">
        <v>67</v>
      </c>
      <c r="J505" s="1" t="s">
        <v>68</v>
      </c>
    </row>
    <row r="506" customFormat="false" ht="15.75" hidden="false" customHeight="false" outlineLevel="0" collapsed="false">
      <c r="A506" s="0" t="s">
        <v>217</v>
      </c>
      <c r="B506" s="24" t="s">
        <v>252</v>
      </c>
      <c r="C506" s="0" t="s">
        <v>252</v>
      </c>
      <c r="D506" s="0" t="s">
        <v>252</v>
      </c>
      <c r="E506" s="0" t="s">
        <v>252</v>
      </c>
      <c r="F506" s="24" t="s">
        <v>252</v>
      </c>
      <c r="G506" s="0" t="s">
        <v>252</v>
      </c>
      <c r="H506" s="24" t="s">
        <v>252</v>
      </c>
      <c r="I506" s="0" t="s">
        <v>252</v>
      </c>
      <c r="J506" s="0" t="s">
        <v>252</v>
      </c>
    </row>
    <row r="507" customFormat="false" ht="15.75" hidden="false" customHeight="false" outlineLevel="0" collapsed="false">
      <c r="A507" s="26" t="s">
        <v>187</v>
      </c>
      <c r="B507" s="27" t="s">
        <v>187</v>
      </c>
      <c r="C507" s="26" t="s">
        <v>187</v>
      </c>
      <c r="D507" s="26" t="s">
        <v>187</v>
      </c>
      <c r="E507" s="26" t="s">
        <v>187</v>
      </c>
      <c r="F507" s="27" t="s">
        <v>187</v>
      </c>
      <c r="G507" s="26" t="s">
        <v>187</v>
      </c>
      <c r="H507" s="27" t="s">
        <v>187</v>
      </c>
      <c r="I507" s="26" t="s">
        <v>187</v>
      </c>
      <c r="J507" s="26" t="s">
        <v>187</v>
      </c>
    </row>
    <row r="508" customFormat="false" ht="15.75" hidden="false" customHeight="false" outlineLevel="0" collapsed="false">
      <c r="A508" s="0" t="n">
        <v>1</v>
      </c>
      <c r="B508" s="24" t="n">
        <v>-8.88</v>
      </c>
      <c r="C508" s="0" t="n">
        <v>-12.04093</v>
      </c>
      <c r="D508" s="36" t="n">
        <v>-12.3</v>
      </c>
      <c r="E508" s="0" t="n">
        <v>-12.21</v>
      </c>
      <c r="G508" s="0" t="n">
        <v>-12.1</v>
      </c>
      <c r="H508" s="42" t="n">
        <v>-12.02</v>
      </c>
      <c r="I508" s="0" t="n">
        <v>-13.04</v>
      </c>
      <c r="J508" s="17" t="n">
        <v>-10.4</v>
      </c>
    </row>
    <row r="509" customFormat="false" ht="15.75" hidden="false" customHeight="false" outlineLevel="0" collapsed="false">
      <c r="A509" s="0" t="n">
        <v>2</v>
      </c>
      <c r="B509" s="24" t="n">
        <v>-10.48</v>
      </c>
      <c r="C509" s="0" t="n">
        <v>-13.52302</v>
      </c>
      <c r="D509" s="36" t="n">
        <v>-14.1</v>
      </c>
      <c r="E509" s="0" t="n">
        <v>-13.8</v>
      </c>
      <c r="G509" s="0" t="n">
        <v>-13.7</v>
      </c>
      <c r="H509" s="42" t="n">
        <v>-13.5</v>
      </c>
      <c r="I509" s="0" t="n">
        <v>-14.59</v>
      </c>
      <c r="J509" s="17" t="n">
        <v>-12.4</v>
      </c>
    </row>
    <row r="510" customFormat="false" ht="15.75" hidden="false" customHeight="false" outlineLevel="0" collapsed="false">
      <c r="A510" s="0" t="n">
        <v>3</v>
      </c>
      <c r="B510" s="24" t="n">
        <v>-11.76</v>
      </c>
      <c r="C510" s="0" t="n">
        <v>-14.40184</v>
      </c>
      <c r="D510" s="0" t="n">
        <v>-15.4</v>
      </c>
      <c r="E510" s="0" t="n">
        <v>-14.9</v>
      </c>
      <c r="G510" s="0" t="n">
        <v>-14.7</v>
      </c>
      <c r="H510" s="42" t="n">
        <v>-14.7</v>
      </c>
      <c r="I510" s="0" t="n">
        <v>-15.65</v>
      </c>
      <c r="J510" s="17" t="n">
        <v>-13.8</v>
      </c>
    </row>
    <row r="511" customFormat="false" ht="15.75" hidden="false" customHeight="false" outlineLevel="0" collapsed="false">
      <c r="A511" s="0" t="n">
        <v>4</v>
      </c>
      <c r="B511" s="24" t="n">
        <v>-12.75</v>
      </c>
      <c r="C511" s="0" t="n">
        <v>-15.25975</v>
      </c>
      <c r="D511" s="0" t="n">
        <v>-16.3</v>
      </c>
      <c r="E511" s="0" t="n">
        <v>-15.79</v>
      </c>
      <c r="G511" s="0" t="n">
        <v>-15.6</v>
      </c>
      <c r="H511" s="42" t="n">
        <v>-15.65</v>
      </c>
      <c r="I511" s="0" t="n">
        <v>-16.46</v>
      </c>
      <c r="J511" s="17" t="n">
        <v>-14.9</v>
      </c>
    </row>
    <row r="512" customFormat="false" ht="15.75" hidden="false" customHeight="false" outlineLevel="0" collapsed="false">
      <c r="A512" s="0" t="n">
        <v>5</v>
      </c>
      <c r="B512" s="24" t="n">
        <v>-13.69</v>
      </c>
      <c r="C512" s="0" t="n">
        <v>-15.99878</v>
      </c>
      <c r="D512" s="0" t="n">
        <v>-17.1</v>
      </c>
      <c r="E512" s="0" t="n">
        <v>-16.55</v>
      </c>
      <c r="G512" s="0" t="n">
        <v>-16.4</v>
      </c>
      <c r="H512" s="42" t="n">
        <v>-16.47</v>
      </c>
      <c r="I512" s="0" t="n">
        <v>-17.16</v>
      </c>
      <c r="J512" s="17" t="n">
        <v>-15.8</v>
      </c>
    </row>
    <row r="513" customFormat="false" ht="15.75" hidden="false" customHeight="false" outlineLevel="0" collapsed="false">
      <c r="A513" s="0" t="n">
        <v>6</v>
      </c>
      <c r="B513" s="24" t="n">
        <v>-14.49</v>
      </c>
      <c r="C513" s="0" t="n">
        <v>-16.39832</v>
      </c>
      <c r="D513" s="0" t="n">
        <v>-17.9</v>
      </c>
      <c r="E513" s="0" t="n">
        <v>-17.2</v>
      </c>
      <c r="G513" s="0" t="n">
        <v>-17</v>
      </c>
      <c r="H513" s="42" t="n">
        <v>-17.14</v>
      </c>
      <c r="I513" s="0" t="n">
        <v>-17.79</v>
      </c>
      <c r="J513" s="17" t="n">
        <v>-16.7</v>
      </c>
    </row>
    <row r="514" customFormat="false" ht="15.75" hidden="false" customHeight="false" outlineLevel="0" collapsed="false">
      <c r="A514" s="0" t="n">
        <v>7</v>
      </c>
      <c r="B514" s="24" t="n">
        <v>-15.15</v>
      </c>
      <c r="C514" s="0" t="n">
        <v>-17.01083</v>
      </c>
      <c r="D514" s="0" t="n">
        <v>-18.5</v>
      </c>
      <c r="E514" s="0" t="n">
        <v>-17.74</v>
      </c>
      <c r="G514" s="0" t="n">
        <v>-17.6</v>
      </c>
      <c r="H514" s="42" t="n">
        <v>-17.7</v>
      </c>
      <c r="I514" s="0" t="n">
        <v>-18.32</v>
      </c>
      <c r="J514" s="17" t="n">
        <v>-17.4</v>
      </c>
    </row>
    <row r="515" customFormat="false" ht="15.75" hidden="false" customHeight="false" outlineLevel="0" collapsed="false">
      <c r="A515" s="0" t="n">
        <v>8</v>
      </c>
      <c r="B515" s="24" t="n">
        <v>-15.63</v>
      </c>
      <c r="C515" s="0" t="n">
        <v>-17.05313</v>
      </c>
      <c r="D515" s="0" t="n">
        <v>-18.8</v>
      </c>
      <c r="E515" s="0" t="n">
        <v>-17.85</v>
      </c>
      <c r="G515" s="0" t="n">
        <v>-17.8</v>
      </c>
      <c r="H515" s="42" t="n">
        <v>-17.59</v>
      </c>
      <c r="I515" s="0" t="n">
        <v>-18.47</v>
      </c>
      <c r="J515" s="17" t="n">
        <v>-17.7</v>
      </c>
    </row>
    <row r="516" customFormat="false" ht="15.75" hidden="false" customHeight="false" outlineLevel="0" collapsed="false">
      <c r="A516" s="0" t="n">
        <v>9</v>
      </c>
      <c r="B516" s="24" t="n">
        <v>-14.63</v>
      </c>
      <c r="C516" s="0" t="n">
        <v>-13.73638</v>
      </c>
      <c r="D516" s="0" t="n">
        <v>-14.7</v>
      </c>
      <c r="E516" s="0" t="n">
        <v>-14.88</v>
      </c>
      <c r="G516" s="0" t="n">
        <v>-14.6</v>
      </c>
      <c r="H516" s="42" t="n">
        <v>-13.46</v>
      </c>
      <c r="I516" s="0" t="n">
        <v>-15.47</v>
      </c>
      <c r="J516" s="17" t="n">
        <v>-13.3</v>
      </c>
    </row>
    <row r="517" customFormat="false" ht="15.75" hidden="false" customHeight="false" outlineLevel="0" collapsed="false">
      <c r="A517" s="0" t="n">
        <v>10</v>
      </c>
      <c r="B517" s="24" t="n">
        <v>-10.03</v>
      </c>
      <c r="C517" s="0" t="n">
        <v>-7.993716</v>
      </c>
      <c r="D517" s="0" t="n">
        <v>-7.8</v>
      </c>
      <c r="E517" s="0" t="n">
        <v>-9.07</v>
      </c>
      <c r="F517" s="24"/>
      <c r="G517" s="0" t="n">
        <v>-8.9</v>
      </c>
      <c r="H517" s="42" t="n">
        <v>-7.099</v>
      </c>
      <c r="I517" s="0" t="n">
        <v>-9.56</v>
      </c>
      <c r="J517" s="17" t="n">
        <v>-5.7</v>
      </c>
    </row>
    <row r="518" customFormat="false" ht="15.75" hidden="false" customHeight="false" outlineLevel="0" collapsed="false">
      <c r="A518" s="0" t="n">
        <v>11</v>
      </c>
      <c r="B518" s="24" t="n">
        <v>-2.2</v>
      </c>
      <c r="C518" s="0" t="n">
        <v>2.604316</v>
      </c>
      <c r="D518" s="0" t="n">
        <v>3.2</v>
      </c>
      <c r="E518" s="0" t="n">
        <v>1.01</v>
      </c>
      <c r="F518" s="24"/>
      <c r="G518" s="0" t="n">
        <v>1</v>
      </c>
      <c r="H518" s="42" t="n">
        <v>3.657</v>
      </c>
      <c r="I518" s="0" t="n">
        <v>0.49</v>
      </c>
      <c r="J518" s="17" t="n">
        <v>6.1</v>
      </c>
    </row>
    <row r="519" customFormat="false" ht="15.75" hidden="false" customHeight="false" outlineLevel="0" collapsed="false">
      <c r="A519" s="0" t="n">
        <v>12</v>
      </c>
      <c r="B519" s="24" t="n">
        <v>8.84</v>
      </c>
      <c r="C519" s="0" t="n">
        <v>12.21506</v>
      </c>
      <c r="D519" s="0" t="n">
        <v>13.4</v>
      </c>
      <c r="E519" s="0" t="n">
        <v>11.21</v>
      </c>
      <c r="F519" s="24"/>
      <c r="G519" s="0" t="n">
        <v>10.7</v>
      </c>
      <c r="H519" s="42" t="n">
        <v>13.49</v>
      </c>
      <c r="I519" s="0" t="n">
        <v>10.39</v>
      </c>
      <c r="J519" s="17" t="n">
        <v>17.2</v>
      </c>
    </row>
    <row r="520" customFormat="false" ht="15.75" hidden="false" customHeight="false" outlineLevel="0" collapsed="false">
      <c r="A520" s="0" t="n">
        <v>13</v>
      </c>
      <c r="B520" s="24" t="n">
        <v>18.96</v>
      </c>
      <c r="C520" s="0" t="n">
        <v>20.8602</v>
      </c>
      <c r="D520" s="0" t="n">
        <v>22.3</v>
      </c>
      <c r="E520" s="0" t="n">
        <v>20.03</v>
      </c>
      <c r="F520" s="24"/>
      <c r="G520" s="0" t="n">
        <v>19.2</v>
      </c>
      <c r="H520" s="42" t="n">
        <v>21.77</v>
      </c>
      <c r="I520" s="0" t="n">
        <v>18.75</v>
      </c>
      <c r="J520" s="17" t="n">
        <v>26.8</v>
      </c>
    </row>
    <row r="521" customFormat="false" ht="15.75" hidden="false" customHeight="false" outlineLevel="0" collapsed="false">
      <c r="A521" s="0" t="n">
        <v>14</v>
      </c>
      <c r="B521" s="24" t="n">
        <v>27.19</v>
      </c>
      <c r="C521" s="0" t="n">
        <v>27.53201</v>
      </c>
      <c r="D521" s="0" t="n">
        <v>29.5</v>
      </c>
      <c r="E521" s="0" t="n">
        <v>27.27</v>
      </c>
      <c r="F521" s="24"/>
      <c r="G521" s="0" t="n">
        <v>26.1</v>
      </c>
      <c r="H521" s="42" t="n">
        <v>28.26</v>
      </c>
      <c r="I521" s="0" t="n">
        <v>25.48</v>
      </c>
      <c r="J521" s="17" t="n">
        <v>34.6</v>
      </c>
    </row>
    <row r="522" customFormat="false" ht="15.75" hidden="false" customHeight="false" outlineLevel="0" collapsed="false">
      <c r="A522" s="0" t="n">
        <v>15</v>
      </c>
      <c r="B522" s="24" t="n">
        <v>33.22</v>
      </c>
      <c r="C522" s="0" t="n">
        <v>31.32889</v>
      </c>
      <c r="D522" s="0" t="n">
        <v>33.8</v>
      </c>
      <c r="E522" s="0" t="n">
        <v>31.34</v>
      </c>
      <c r="F522" s="24"/>
      <c r="G522" s="0" t="n">
        <v>29.8</v>
      </c>
      <c r="H522" s="42" t="n">
        <v>32.09</v>
      </c>
      <c r="I522" s="0" t="n">
        <v>29.21</v>
      </c>
      <c r="J522" s="17" t="n">
        <v>39.4</v>
      </c>
    </row>
    <row r="523" customFormat="false" ht="15.75" hidden="false" customHeight="false" outlineLevel="0" collapsed="false">
      <c r="A523" s="0" t="n">
        <v>16</v>
      </c>
      <c r="B523" s="24" t="n">
        <v>35.51</v>
      </c>
      <c r="C523" s="0" t="n">
        <v>31.05942</v>
      </c>
      <c r="D523" s="0" t="n">
        <v>33.5</v>
      </c>
      <c r="E523" s="0" t="n">
        <v>31.47</v>
      </c>
      <c r="F523" s="24"/>
      <c r="G523" s="0" t="n">
        <v>29.7</v>
      </c>
      <c r="H523" s="42" t="n">
        <v>32.16</v>
      </c>
      <c r="I523" s="0" t="n">
        <v>28.97</v>
      </c>
      <c r="J523" s="17" t="n">
        <v>39.4</v>
      </c>
    </row>
    <row r="524" customFormat="false" ht="15.75" hidden="false" customHeight="false" outlineLevel="0" collapsed="false">
      <c r="A524" s="0" t="n">
        <v>17</v>
      </c>
      <c r="B524" s="24" t="n">
        <v>31.46</v>
      </c>
      <c r="C524" s="0" t="n">
        <v>24.28014</v>
      </c>
      <c r="D524" s="0" t="n">
        <v>27</v>
      </c>
      <c r="E524" s="0" t="n">
        <v>25.96</v>
      </c>
      <c r="F524" s="24"/>
      <c r="G524" s="0" t="n">
        <v>23.9</v>
      </c>
      <c r="H524" s="42" t="n">
        <v>25.71</v>
      </c>
      <c r="I524" s="0" t="n">
        <v>22.58</v>
      </c>
      <c r="J524" s="17" t="n">
        <v>32.5</v>
      </c>
    </row>
    <row r="525" customFormat="false" ht="15.75" hidden="false" customHeight="false" outlineLevel="0" collapsed="false">
      <c r="A525" s="0" t="n">
        <v>18</v>
      </c>
      <c r="B525" s="24" t="n">
        <v>23.99</v>
      </c>
      <c r="C525" s="0" t="n">
        <v>17.46336</v>
      </c>
      <c r="D525" s="0" t="n">
        <v>19.7</v>
      </c>
      <c r="E525" s="0" t="n">
        <v>18.96</v>
      </c>
      <c r="F525" s="24"/>
      <c r="G525" s="0" t="n">
        <v>17.6</v>
      </c>
      <c r="H525" s="42" t="n">
        <v>18.84</v>
      </c>
      <c r="I525" s="0" t="n">
        <v>15.59</v>
      </c>
      <c r="J525" s="17" t="n">
        <v>24.8</v>
      </c>
    </row>
    <row r="526" customFormat="false" ht="15.75" hidden="false" customHeight="false" outlineLevel="0" collapsed="false">
      <c r="A526" s="0" t="n">
        <v>19</v>
      </c>
      <c r="B526" s="24" t="n">
        <v>18.08</v>
      </c>
      <c r="C526" s="0" t="n">
        <v>12.05287</v>
      </c>
      <c r="D526" s="0" t="n">
        <v>13.7</v>
      </c>
      <c r="E526" s="0" t="n">
        <v>13.04</v>
      </c>
      <c r="F526" s="24"/>
      <c r="G526" s="0" t="n">
        <v>12.2</v>
      </c>
      <c r="H526" s="42" t="n">
        <v>13.1</v>
      </c>
      <c r="I526" s="0" t="n">
        <v>10.2</v>
      </c>
      <c r="J526" s="17" t="n">
        <v>18.4</v>
      </c>
    </row>
    <row r="527" customFormat="false" ht="15.75" hidden="false" customHeight="false" outlineLevel="0" collapsed="false">
      <c r="A527" s="0" t="n">
        <v>20</v>
      </c>
      <c r="B527" s="24" t="n">
        <v>13.02</v>
      </c>
      <c r="C527" s="0" t="n">
        <v>7.572721</v>
      </c>
      <c r="D527" s="0" t="n">
        <v>8.7</v>
      </c>
      <c r="E527" s="0" t="n">
        <v>8.31</v>
      </c>
      <c r="F527" s="24"/>
      <c r="G527" s="0" t="n">
        <v>7.8</v>
      </c>
      <c r="H527" s="42" t="n">
        <v>8.408</v>
      </c>
      <c r="I527" s="0" t="n">
        <v>6.02</v>
      </c>
      <c r="J527" s="17" t="n">
        <v>13</v>
      </c>
    </row>
    <row r="528" customFormat="false" ht="15.75" hidden="false" customHeight="false" outlineLevel="0" collapsed="false">
      <c r="A528" s="0" t="n">
        <v>21</v>
      </c>
      <c r="B528" s="24" t="n">
        <v>8.87</v>
      </c>
      <c r="C528" s="0" t="n">
        <v>3.598129</v>
      </c>
      <c r="D528" s="0" t="n">
        <v>4.4</v>
      </c>
      <c r="E528" s="0" t="n">
        <v>4.27</v>
      </c>
      <c r="F528" s="24"/>
      <c r="G528" s="0" t="n">
        <v>4</v>
      </c>
      <c r="H528" s="42" t="n">
        <v>4.387</v>
      </c>
      <c r="I528" s="0" t="n">
        <v>2.39</v>
      </c>
      <c r="J528" s="17" t="n">
        <v>8.3</v>
      </c>
    </row>
    <row r="529" customFormat="false" ht="15.75" hidden="false" customHeight="false" outlineLevel="0" collapsed="false">
      <c r="A529" s="0" t="n">
        <v>22</v>
      </c>
      <c r="B529" s="24" t="n">
        <v>5.12</v>
      </c>
      <c r="C529" s="0" t="n">
        <v>0.5186142</v>
      </c>
      <c r="D529" s="0" t="n">
        <v>1</v>
      </c>
      <c r="E529" s="0" t="n">
        <v>0.99</v>
      </c>
      <c r="F529" s="24"/>
      <c r="G529" s="0" t="n">
        <v>0.9</v>
      </c>
      <c r="H529" s="42" t="n">
        <v>0.9659</v>
      </c>
      <c r="I529" s="0" t="n">
        <v>-0.59</v>
      </c>
      <c r="J529" s="17" t="n">
        <v>4.5</v>
      </c>
    </row>
    <row r="530" customFormat="false" ht="15.75" hidden="false" customHeight="false" outlineLevel="0" collapsed="false">
      <c r="A530" s="0" t="n">
        <v>23</v>
      </c>
      <c r="B530" s="24" t="n">
        <v>2.03</v>
      </c>
      <c r="C530" s="0" t="n">
        <v>-1.93806</v>
      </c>
      <c r="D530" s="0" t="n">
        <v>-1.9</v>
      </c>
      <c r="E530" s="0" t="n">
        <v>-1.66</v>
      </c>
      <c r="F530" s="24"/>
      <c r="G530" s="0" t="n">
        <v>-1.7</v>
      </c>
      <c r="H530" s="42" t="n">
        <v>-1.781</v>
      </c>
      <c r="I530" s="0" t="n">
        <v>-3.04</v>
      </c>
      <c r="J530" s="17" t="n">
        <v>1.2</v>
      </c>
    </row>
    <row r="531" customFormat="false" ht="15.75" hidden="false" customHeight="false" outlineLevel="0" collapsed="false">
      <c r="A531" s="0" t="n">
        <v>24</v>
      </c>
      <c r="B531" s="24" t="n">
        <v>-1.03</v>
      </c>
      <c r="C531" s="0" t="n">
        <v>-4.074129</v>
      </c>
      <c r="D531" s="0" t="n">
        <v>-4.4</v>
      </c>
      <c r="E531" s="0" t="n">
        <v>-3.92</v>
      </c>
      <c r="F531" s="24"/>
      <c r="G531" s="0" t="n">
        <v>-3.9</v>
      </c>
      <c r="H531" s="42" t="n">
        <v>-4.032</v>
      </c>
      <c r="I531" s="0" t="n">
        <v>-5.14</v>
      </c>
      <c r="J531" s="17" t="n">
        <v>-1.5</v>
      </c>
    </row>
    <row r="532" customFormat="false" ht="15.75" hidden="false" customHeight="false" outlineLevel="0" collapsed="false">
      <c r="A532" s="26" t="s">
        <v>187</v>
      </c>
      <c r="B532" s="27" t="s">
        <v>187</v>
      </c>
      <c r="C532" s="26" t="s">
        <v>187</v>
      </c>
      <c r="D532" s="26" t="s">
        <v>187</v>
      </c>
      <c r="E532" s="26" t="s">
        <v>187</v>
      </c>
      <c r="F532" s="27" t="s">
        <v>187</v>
      </c>
      <c r="G532" s="26" t="s">
        <v>187</v>
      </c>
      <c r="H532" s="27" t="s">
        <v>187</v>
      </c>
      <c r="I532" s="26" t="s">
        <v>187</v>
      </c>
      <c r="J532" s="26" t="s">
        <v>187</v>
      </c>
    </row>
    <row r="533" customFormat="false" ht="15.75" hidden="false" customHeight="false" outlineLevel="0" collapsed="false">
      <c r="B533" s="36"/>
      <c r="E533" s="24"/>
      <c r="F533" s="24"/>
      <c r="H533" s="42"/>
    </row>
    <row r="534" customFormat="false" ht="15.75" hidden="false" customHeight="false" outlineLevel="0" collapsed="false">
      <c r="B534" s="36"/>
      <c r="E534" s="24"/>
      <c r="F534" s="24"/>
      <c r="H534" s="42"/>
    </row>
    <row r="535" customFormat="false" ht="15.75" hidden="false" customHeight="false" outlineLevel="0" collapsed="false">
      <c r="B535" s="36"/>
      <c r="E535" s="24"/>
      <c r="F535" s="24"/>
      <c r="H535" s="42"/>
    </row>
    <row r="536" customFormat="false" ht="15.75" hidden="false" customHeight="false" outlineLevel="0" collapsed="false">
      <c r="B536" s="36"/>
      <c r="E536" s="24"/>
      <c r="F536" s="24"/>
      <c r="H536" s="42"/>
    </row>
    <row r="537" customFormat="false" ht="15.75" hidden="false" customHeight="false" outlineLevel="0" collapsed="false">
      <c r="B537" s="36"/>
      <c r="E537" s="24"/>
      <c r="F537" s="24"/>
      <c r="H537" s="42"/>
    </row>
    <row r="538" customFormat="false" ht="15.75" hidden="false" customHeight="false" outlineLevel="0" collapsed="false">
      <c r="B538" s="36"/>
      <c r="E538" s="24"/>
      <c r="F538" s="24"/>
      <c r="H538" s="42"/>
    </row>
    <row r="539" customFormat="false" ht="15.75" hidden="false" customHeight="false" outlineLevel="0" collapsed="false">
      <c r="B539" s="36"/>
      <c r="E539" s="24"/>
      <c r="F539" s="24"/>
      <c r="H539" s="42"/>
    </row>
    <row r="540" customFormat="false" ht="15.75" hidden="false" customHeight="false" outlineLevel="0" collapsed="false">
      <c r="B540" s="36"/>
      <c r="E540" s="24"/>
      <c r="F540" s="24"/>
      <c r="H540" s="42"/>
    </row>
    <row r="541" customFormat="false" ht="15.75" hidden="false" customHeight="false" outlineLevel="0" collapsed="false">
      <c r="A541" s="0" t="s">
        <v>250</v>
      </c>
      <c r="B541" s="36"/>
      <c r="E541" s="24"/>
      <c r="F541" s="24"/>
      <c r="H541" s="42"/>
    </row>
    <row r="542" customFormat="false" ht="15.75" hidden="false" customHeight="false" outlineLevel="0" collapsed="false">
      <c r="A542" s="0" t="s">
        <v>253</v>
      </c>
      <c r="B542" s="36"/>
      <c r="E542" s="24"/>
      <c r="F542" s="24"/>
      <c r="H542" s="42"/>
    </row>
    <row r="543" customFormat="false" ht="15.75" hidden="false" customHeight="false" outlineLevel="0" collapsed="false">
      <c r="B543" s="36"/>
      <c r="E543" s="24"/>
      <c r="F543" s="24"/>
      <c r="H543" s="24"/>
    </row>
    <row r="544" customFormat="false" ht="15.75" hidden="false" customHeight="false" outlineLevel="0" collapsed="false">
      <c r="A544" s="0" t="s">
        <v>136</v>
      </c>
      <c r="B544" s="1" t="s">
        <v>50</v>
      </c>
      <c r="C544" s="0" t="s">
        <v>51</v>
      </c>
      <c r="D544" s="0" t="s">
        <v>183</v>
      </c>
      <c r="E544" s="0" t="s">
        <v>53</v>
      </c>
      <c r="F544" s="24" t="s">
        <v>54</v>
      </c>
      <c r="G544" s="0" t="s">
        <v>55</v>
      </c>
      <c r="H544" s="24" t="s">
        <v>56</v>
      </c>
      <c r="I544" s="0" t="s">
        <v>57</v>
      </c>
      <c r="J544" s="1" t="s">
        <v>58</v>
      </c>
    </row>
    <row r="545" customFormat="false" ht="15.75" hidden="false" customHeight="false" outlineLevel="0" collapsed="false">
      <c r="A545" s="0" t="s">
        <v>138</v>
      </c>
      <c r="B545" s="1" t="s">
        <v>61</v>
      </c>
      <c r="C545" s="0" t="s">
        <v>184</v>
      </c>
      <c r="D545" s="0" t="s">
        <v>63</v>
      </c>
      <c r="E545" s="0" t="s">
        <v>63</v>
      </c>
      <c r="F545" s="24" t="s">
        <v>64</v>
      </c>
      <c r="G545" s="0" t="s">
        <v>65</v>
      </c>
      <c r="H545" s="24" t="s">
        <v>66</v>
      </c>
      <c r="I545" s="0" t="s">
        <v>67</v>
      </c>
      <c r="J545" s="1" t="s">
        <v>68</v>
      </c>
    </row>
    <row r="546" customFormat="false" ht="15.75" hidden="false" customHeight="false" outlineLevel="0" collapsed="false">
      <c r="A546" s="0" t="s">
        <v>217</v>
      </c>
      <c r="B546" s="24" t="s">
        <v>252</v>
      </c>
      <c r="C546" s="0" t="s">
        <v>252</v>
      </c>
      <c r="D546" s="0" t="s">
        <v>252</v>
      </c>
      <c r="E546" s="0" t="s">
        <v>252</v>
      </c>
      <c r="F546" s="24" t="s">
        <v>252</v>
      </c>
      <c r="G546" s="0" t="s">
        <v>252</v>
      </c>
      <c r="H546" s="24" t="s">
        <v>252</v>
      </c>
      <c r="I546" s="0" t="s">
        <v>252</v>
      </c>
      <c r="J546" s="0" t="s">
        <v>252</v>
      </c>
    </row>
    <row r="547" customFormat="false" ht="15.75" hidden="false" customHeight="false" outlineLevel="0" collapsed="false">
      <c r="A547" s="26" t="s">
        <v>187</v>
      </c>
      <c r="B547" s="27" t="s">
        <v>187</v>
      </c>
      <c r="C547" s="26" t="s">
        <v>187</v>
      </c>
      <c r="D547" s="26" t="s">
        <v>187</v>
      </c>
      <c r="E547" s="26" t="s">
        <v>187</v>
      </c>
      <c r="F547" s="27" t="s">
        <v>187</v>
      </c>
      <c r="G547" s="26" t="s">
        <v>187</v>
      </c>
      <c r="H547" s="27" t="s">
        <v>187</v>
      </c>
      <c r="I547" s="26" t="s">
        <v>187</v>
      </c>
      <c r="J547" s="26" t="s">
        <v>187</v>
      </c>
    </row>
    <row r="548" customFormat="false" ht="15.75" hidden="false" customHeight="false" outlineLevel="0" collapsed="false">
      <c r="A548" s="0" t="n">
        <v>1</v>
      </c>
      <c r="B548" s="24" t="n">
        <v>1.61</v>
      </c>
      <c r="C548" s="0" t="n">
        <v>-0.1700205</v>
      </c>
      <c r="D548" s="0" t="n">
        <v>-0.9</v>
      </c>
      <c r="E548" s="0" t="n">
        <v>-1.31</v>
      </c>
      <c r="G548" s="0" t="n">
        <v>-0.7</v>
      </c>
      <c r="H548" s="42" t="n">
        <v>-3.455</v>
      </c>
      <c r="I548" s="0" t="n">
        <v>-2.68</v>
      </c>
      <c r="J548" s="17" t="n">
        <v>1.5</v>
      </c>
    </row>
    <row r="549" customFormat="false" ht="15.75" hidden="false" customHeight="false" outlineLevel="0" collapsed="false">
      <c r="A549" s="0" t="n">
        <v>2</v>
      </c>
      <c r="B549" s="24" t="n">
        <v>0.93</v>
      </c>
      <c r="C549" s="0" t="n">
        <v>-0.793332</v>
      </c>
      <c r="D549" s="0" t="n">
        <v>-1.6</v>
      </c>
      <c r="E549" s="0" t="n">
        <v>-1.97</v>
      </c>
      <c r="G549" s="0" t="n">
        <v>-1.4</v>
      </c>
      <c r="H549" s="42" t="n">
        <v>-3.986</v>
      </c>
      <c r="I549" s="0" t="n">
        <v>-3.33</v>
      </c>
      <c r="J549" s="17" t="n">
        <v>0.8</v>
      </c>
    </row>
    <row r="550" customFormat="false" ht="15.75" hidden="false" customHeight="false" outlineLevel="0" collapsed="false">
      <c r="A550" s="0" t="n">
        <v>3</v>
      </c>
      <c r="B550" s="24" t="n">
        <v>0.49</v>
      </c>
      <c r="C550" s="0" t="n">
        <v>-1.090766</v>
      </c>
      <c r="D550" s="0" t="n">
        <v>-2</v>
      </c>
      <c r="E550" s="0" t="n">
        <v>-2.37</v>
      </c>
      <c r="G550" s="0" t="n">
        <v>-1.8</v>
      </c>
      <c r="H550" s="42" t="n">
        <v>-4.395</v>
      </c>
      <c r="I550" s="0" t="n">
        <v>-3.72</v>
      </c>
      <c r="J550" s="17" t="n">
        <v>0.3</v>
      </c>
    </row>
    <row r="551" customFormat="false" ht="15.75" hidden="false" customHeight="false" outlineLevel="0" collapsed="false">
      <c r="A551" s="0" t="n">
        <v>4</v>
      </c>
      <c r="B551" s="24" t="n">
        <v>0.07</v>
      </c>
      <c r="C551" s="0" t="n">
        <v>-1.674518</v>
      </c>
      <c r="D551" s="0" t="n">
        <v>-2.5</v>
      </c>
      <c r="E551" s="0" t="n">
        <v>-2.81</v>
      </c>
      <c r="G551" s="0" t="n">
        <v>-2.3</v>
      </c>
      <c r="H551" s="42" t="n">
        <v>-4.8</v>
      </c>
      <c r="I551" s="0" t="n">
        <v>-4.1</v>
      </c>
      <c r="J551" s="17" t="n">
        <v>-0.1</v>
      </c>
    </row>
    <row r="552" customFormat="false" ht="15.75" hidden="false" customHeight="false" outlineLevel="0" collapsed="false">
      <c r="A552" s="0" t="n">
        <v>5</v>
      </c>
      <c r="B552" s="24" t="n">
        <v>-0.41</v>
      </c>
      <c r="C552" s="0" t="n">
        <v>-2.041385</v>
      </c>
      <c r="D552" s="0" t="n">
        <v>-2.9</v>
      </c>
      <c r="E552" s="0" t="n">
        <v>-3.25</v>
      </c>
      <c r="G552" s="0" t="n">
        <v>-2.7</v>
      </c>
      <c r="H552" s="42" t="n">
        <v>-5.216</v>
      </c>
      <c r="I552" s="0" t="n">
        <v>-4.51</v>
      </c>
      <c r="J552" s="17" t="n">
        <v>-0.6</v>
      </c>
    </row>
    <row r="553" customFormat="false" ht="15.75" hidden="false" customHeight="false" outlineLevel="0" collapsed="false">
      <c r="A553" s="0" t="n">
        <v>6</v>
      </c>
      <c r="B553" s="24" t="n">
        <v>-0.87</v>
      </c>
      <c r="C553" s="0" t="n">
        <v>-2.432849</v>
      </c>
      <c r="D553" s="0" t="n">
        <v>-3.4</v>
      </c>
      <c r="E553" s="0" t="n">
        <v>-3.68</v>
      </c>
      <c r="G553" s="0" t="n">
        <v>-3.2</v>
      </c>
      <c r="H553" s="42" t="n">
        <v>-5.604</v>
      </c>
      <c r="I553" s="0" t="n">
        <v>-4.93</v>
      </c>
      <c r="J553" s="17" t="n">
        <v>-1.1</v>
      </c>
    </row>
    <row r="554" customFormat="false" ht="15.75" hidden="false" customHeight="false" outlineLevel="0" collapsed="false">
      <c r="A554" s="0" t="n">
        <v>7</v>
      </c>
      <c r="B554" s="24" t="n">
        <v>-1.27</v>
      </c>
      <c r="C554" s="0" t="n">
        <v>-2.970172</v>
      </c>
      <c r="D554" s="0" t="n">
        <v>-3.9</v>
      </c>
      <c r="E554" s="0" t="n">
        <v>-4.1</v>
      </c>
      <c r="G554" s="0" t="n">
        <v>-3.6</v>
      </c>
      <c r="H554" s="42" t="n">
        <v>-5.984</v>
      </c>
      <c r="I554" s="0" t="n">
        <v>-5.34</v>
      </c>
      <c r="J554" s="17" t="n">
        <v>-1.6</v>
      </c>
    </row>
    <row r="555" customFormat="false" ht="15.75" hidden="false" customHeight="false" outlineLevel="0" collapsed="false">
      <c r="A555" s="0" t="n">
        <v>8</v>
      </c>
      <c r="B555" s="24" t="n">
        <v>-1.64</v>
      </c>
      <c r="C555" s="0" t="n">
        <v>-3.154111</v>
      </c>
      <c r="D555" s="0" t="n">
        <v>-4.3</v>
      </c>
      <c r="E555" s="0" t="n">
        <v>-4.4</v>
      </c>
      <c r="G555" s="0" t="n">
        <v>-4</v>
      </c>
      <c r="H555" s="42" t="n">
        <v>-6.078</v>
      </c>
      <c r="I555" s="0" t="n">
        <v>-5.64</v>
      </c>
      <c r="J555" s="17" t="n">
        <v>-2</v>
      </c>
    </row>
    <row r="556" customFormat="false" ht="15.75" hidden="false" customHeight="false" outlineLevel="0" collapsed="false">
      <c r="A556" s="0" t="n">
        <v>9</v>
      </c>
      <c r="B556" s="24" t="n">
        <v>-1.54</v>
      </c>
      <c r="C556" s="0" t="n">
        <v>-2.39376</v>
      </c>
      <c r="D556" s="0" t="n">
        <v>-3.3</v>
      </c>
      <c r="E556" s="0" t="n">
        <v>-3.45</v>
      </c>
      <c r="G556" s="0" t="n">
        <v>-3.2</v>
      </c>
      <c r="H556" s="42" t="n">
        <v>-4.717</v>
      </c>
      <c r="I556" s="0" t="n">
        <v>-4.59</v>
      </c>
      <c r="J556" s="17" t="n">
        <v>-0.9</v>
      </c>
    </row>
    <row r="557" customFormat="false" ht="15.75" hidden="false" customHeight="false" outlineLevel="0" collapsed="false">
      <c r="A557" s="0" t="n">
        <v>10</v>
      </c>
      <c r="B557" s="24" t="n">
        <v>-0.4</v>
      </c>
      <c r="C557" s="0" t="n">
        <v>-1.092359</v>
      </c>
      <c r="D557" s="0" t="n">
        <v>-1.6</v>
      </c>
      <c r="E557" s="0" t="n">
        <v>-1.6</v>
      </c>
      <c r="F557" s="24"/>
      <c r="G557" s="0" t="n">
        <v>-1.7</v>
      </c>
      <c r="H557" s="42" t="n">
        <v>-2.977</v>
      </c>
      <c r="I557" s="0" t="n">
        <v>-2.64</v>
      </c>
      <c r="J557" s="17" t="n">
        <v>0.9</v>
      </c>
    </row>
    <row r="558" customFormat="false" ht="15.75" hidden="false" customHeight="false" outlineLevel="0" collapsed="false">
      <c r="A558" s="0" t="n">
        <v>11</v>
      </c>
      <c r="B558" s="24" t="n">
        <v>1.59</v>
      </c>
      <c r="C558" s="0" t="n">
        <v>1.595336</v>
      </c>
      <c r="D558" s="0" t="n">
        <v>1.2</v>
      </c>
      <c r="E558" s="0" t="n">
        <v>1.66</v>
      </c>
      <c r="F558" s="24"/>
      <c r="G558" s="0" t="n">
        <v>0.9</v>
      </c>
      <c r="H558" s="42" t="n">
        <v>0.2494</v>
      </c>
      <c r="I558" s="0" t="n">
        <v>0.75</v>
      </c>
      <c r="J558" s="17" t="n">
        <v>3.9</v>
      </c>
    </row>
    <row r="559" customFormat="false" ht="15.75" hidden="false" customHeight="false" outlineLevel="0" collapsed="false">
      <c r="A559" s="0" t="n">
        <v>12</v>
      </c>
      <c r="B559" s="24" t="n">
        <v>4.4</v>
      </c>
      <c r="C559" s="0" t="n">
        <v>3.624859</v>
      </c>
      <c r="D559" s="0" t="n">
        <v>3.5</v>
      </c>
      <c r="E559" s="0" t="n">
        <v>4.4</v>
      </c>
      <c r="F559" s="24"/>
      <c r="G559" s="0" t="n">
        <v>3.1</v>
      </c>
      <c r="H559" s="42" t="n">
        <v>2.539</v>
      </c>
      <c r="I559" s="0" t="n">
        <v>3.26</v>
      </c>
      <c r="J559" s="17" t="n">
        <v>6.3</v>
      </c>
    </row>
    <row r="560" customFormat="false" ht="15.75" hidden="false" customHeight="false" outlineLevel="0" collapsed="false">
      <c r="A560" s="0" t="n">
        <v>13</v>
      </c>
      <c r="B560" s="24" t="n">
        <v>6.72</v>
      </c>
      <c r="C560" s="0" t="n">
        <v>5.620276</v>
      </c>
      <c r="D560" s="0" t="n">
        <v>5.5</v>
      </c>
      <c r="E560" s="0" t="n">
        <v>6.56</v>
      </c>
      <c r="F560" s="24"/>
      <c r="G560" s="0" t="n">
        <v>5.1</v>
      </c>
      <c r="H560" s="42" t="n">
        <v>4.382</v>
      </c>
      <c r="I560" s="0" t="n">
        <v>4.99</v>
      </c>
      <c r="J560" s="17" t="n">
        <v>8.5</v>
      </c>
    </row>
    <row r="561" customFormat="false" ht="15.75" hidden="false" customHeight="false" outlineLevel="0" collapsed="false">
      <c r="A561" s="0" t="n">
        <v>14</v>
      </c>
      <c r="B561" s="24" t="n">
        <v>8.66</v>
      </c>
      <c r="C561" s="0" t="n">
        <v>7.323745</v>
      </c>
      <c r="D561" s="0" t="n">
        <v>7.2</v>
      </c>
      <c r="E561" s="0" t="n">
        <v>8.39</v>
      </c>
      <c r="F561" s="24"/>
      <c r="G561" s="0" t="n">
        <v>6.8</v>
      </c>
      <c r="H561" s="42" t="n">
        <v>5.853</v>
      </c>
      <c r="I561" s="0" t="n">
        <v>6.51</v>
      </c>
      <c r="J561" s="17" t="n">
        <v>10.3</v>
      </c>
    </row>
    <row r="562" customFormat="false" ht="15.75" hidden="false" customHeight="false" outlineLevel="0" collapsed="false">
      <c r="A562" s="0" t="n">
        <v>15</v>
      </c>
      <c r="B562" s="24" t="n">
        <v>10.02</v>
      </c>
      <c r="C562" s="0" t="n">
        <v>8.269136</v>
      </c>
      <c r="D562" s="0" t="n">
        <v>8</v>
      </c>
      <c r="E562" s="0" t="n">
        <v>9.04</v>
      </c>
      <c r="F562" s="24"/>
      <c r="G562" s="0" t="n">
        <v>7.6</v>
      </c>
      <c r="H562" s="42" t="n">
        <v>6.614</v>
      </c>
      <c r="I562" s="0" t="n">
        <v>7.11</v>
      </c>
      <c r="J562" s="17" t="n">
        <v>11.2</v>
      </c>
    </row>
    <row r="563" customFormat="false" ht="15.75" hidden="false" customHeight="false" outlineLevel="0" collapsed="false">
      <c r="A563" s="0" t="n">
        <v>16</v>
      </c>
      <c r="B563" s="24" t="n">
        <v>10.4</v>
      </c>
      <c r="C563" s="0" t="n">
        <v>8.151312</v>
      </c>
      <c r="D563" s="0" t="n">
        <v>7.9</v>
      </c>
      <c r="E563" s="0" t="n">
        <v>8.58</v>
      </c>
      <c r="F563" s="24"/>
      <c r="G563" s="0" t="n">
        <v>7.4</v>
      </c>
      <c r="H563" s="42" t="n">
        <v>6.333</v>
      </c>
      <c r="I563" s="0" t="n">
        <v>6.68</v>
      </c>
      <c r="J563" s="17" t="n">
        <v>11</v>
      </c>
    </row>
    <row r="564" customFormat="false" ht="15.75" hidden="false" customHeight="false" outlineLevel="0" collapsed="false">
      <c r="A564" s="0" t="n">
        <v>17</v>
      </c>
      <c r="B564" s="24" t="n">
        <v>9.41</v>
      </c>
      <c r="C564" s="0" t="n">
        <v>6.53086</v>
      </c>
      <c r="D564" s="0" t="n">
        <v>6.2</v>
      </c>
      <c r="E564" s="0" t="n">
        <v>6.44</v>
      </c>
      <c r="F564" s="24"/>
      <c r="G564" s="0" t="n">
        <v>5.8</v>
      </c>
      <c r="H564" s="42" t="n">
        <v>4.204</v>
      </c>
      <c r="I564" s="0" t="n">
        <v>4.24</v>
      </c>
      <c r="J564" s="17" t="n">
        <v>9.2</v>
      </c>
    </row>
    <row r="565" customFormat="false" ht="15.75" hidden="false" customHeight="false" outlineLevel="0" collapsed="false">
      <c r="A565" s="0" t="n">
        <v>18</v>
      </c>
      <c r="B565" s="24" t="n">
        <v>7.66</v>
      </c>
      <c r="C565" s="0" t="n">
        <v>5.250614</v>
      </c>
      <c r="D565" s="0" t="n">
        <v>4.7</v>
      </c>
      <c r="E565" s="0" t="n">
        <v>4.43</v>
      </c>
      <c r="F565" s="24"/>
      <c r="G565" s="0" t="n">
        <v>4.4</v>
      </c>
      <c r="H565" s="42" t="n">
        <v>2.869</v>
      </c>
      <c r="I565" s="0" t="n">
        <v>2.45</v>
      </c>
      <c r="J565" s="17" t="n">
        <v>7.7</v>
      </c>
    </row>
    <row r="566" customFormat="false" ht="15.75" hidden="false" customHeight="false" outlineLevel="0" collapsed="false">
      <c r="A566" s="0" t="n">
        <v>19</v>
      </c>
      <c r="B566" s="24" t="n">
        <v>6.74</v>
      </c>
      <c r="C566" s="0" t="n">
        <v>4.519087</v>
      </c>
      <c r="D566" s="0" t="n">
        <v>3.8</v>
      </c>
      <c r="E566" s="0" t="n">
        <v>3.37</v>
      </c>
      <c r="F566" s="24"/>
      <c r="G566" s="0" t="n">
        <v>3.6</v>
      </c>
      <c r="H566" s="42" t="n">
        <v>2.107</v>
      </c>
      <c r="I566" s="0" t="n">
        <v>1.71</v>
      </c>
      <c r="J566" s="17" t="n">
        <v>6.8</v>
      </c>
    </row>
    <row r="567" customFormat="false" ht="15.75" hidden="false" customHeight="false" outlineLevel="0" collapsed="false">
      <c r="A567" s="0" t="n">
        <v>20</v>
      </c>
      <c r="B567" s="24" t="n">
        <v>6</v>
      </c>
      <c r="C567" s="0" t="n">
        <v>3.883239</v>
      </c>
      <c r="D567" s="0" t="n">
        <v>3.2</v>
      </c>
      <c r="E567" s="0" t="n">
        <v>2.73</v>
      </c>
      <c r="F567" s="24"/>
      <c r="G567" s="0" t="n">
        <v>3</v>
      </c>
      <c r="H567" s="42" t="n">
        <v>1.581</v>
      </c>
      <c r="I567" s="0" t="n">
        <v>1.32</v>
      </c>
      <c r="J567" s="17" t="n">
        <v>6.1</v>
      </c>
    </row>
    <row r="568" customFormat="false" ht="15.75" hidden="false" customHeight="false" outlineLevel="0" collapsed="false">
      <c r="A568" s="0" t="n">
        <v>21</v>
      </c>
      <c r="B568" s="24" t="n">
        <v>5.41</v>
      </c>
      <c r="C568" s="0" t="n">
        <v>3.2206</v>
      </c>
      <c r="D568" s="0" t="n">
        <v>2.7</v>
      </c>
      <c r="E568" s="0" t="n">
        <v>2.11</v>
      </c>
      <c r="F568" s="24"/>
      <c r="G568" s="0" t="n">
        <v>2.4</v>
      </c>
      <c r="H568" s="42" t="n">
        <v>1.047</v>
      </c>
      <c r="I568" s="0" t="n">
        <v>0.82</v>
      </c>
      <c r="J568" s="17" t="n">
        <v>5.5</v>
      </c>
    </row>
    <row r="569" customFormat="false" ht="15.75" hidden="false" customHeight="false" outlineLevel="0" collapsed="false">
      <c r="A569" s="0" t="n">
        <v>22</v>
      </c>
      <c r="B569" s="24" t="n">
        <v>4.74</v>
      </c>
      <c r="C569" s="0" t="n">
        <v>2.848462</v>
      </c>
      <c r="D569" s="0" t="n">
        <v>2.2</v>
      </c>
      <c r="E569" s="0" t="n">
        <v>1.66</v>
      </c>
      <c r="F569" s="24"/>
      <c r="G569" s="0" t="n">
        <v>1.9</v>
      </c>
      <c r="H569" s="42" t="n">
        <v>0.5504</v>
      </c>
      <c r="I569" s="0" t="n">
        <v>0.42</v>
      </c>
      <c r="J569" s="17" t="n">
        <v>5</v>
      </c>
    </row>
    <row r="570" customFormat="false" ht="15.75" hidden="false" customHeight="false" outlineLevel="0" collapsed="false">
      <c r="A570" s="0" t="n">
        <v>23</v>
      </c>
      <c r="B570" s="24" t="n">
        <v>4.2</v>
      </c>
      <c r="C570" s="0" t="n">
        <v>2.474458</v>
      </c>
      <c r="D570" s="0" t="n">
        <v>1.7</v>
      </c>
      <c r="E570" s="0" t="n">
        <v>1.26</v>
      </c>
      <c r="F570" s="24"/>
      <c r="G570" s="0" t="n">
        <v>1.5</v>
      </c>
      <c r="H570" s="42" t="n">
        <v>0.1517</v>
      </c>
      <c r="I570" s="0" t="n">
        <v>0.05</v>
      </c>
      <c r="J570" s="17" t="n">
        <v>4.5</v>
      </c>
    </row>
    <row r="571" customFormat="false" ht="15.75" hidden="false" customHeight="false" outlineLevel="0" collapsed="false">
      <c r="A571" s="0" t="n">
        <v>24</v>
      </c>
      <c r="B571" s="24" t="n">
        <v>3.66</v>
      </c>
      <c r="C571" s="0" t="n">
        <v>1.899363</v>
      </c>
      <c r="D571" s="0" t="n">
        <v>1.2</v>
      </c>
      <c r="E571" s="0" t="n">
        <v>0.83</v>
      </c>
      <c r="F571" s="24"/>
      <c r="G571" s="0" t="n">
        <v>1</v>
      </c>
      <c r="H571" s="42" t="n">
        <v>-0.238</v>
      </c>
      <c r="I571" s="0" t="n">
        <v>-0.34</v>
      </c>
      <c r="J571" s="17" t="n">
        <v>4</v>
      </c>
    </row>
    <row r="572" customFormat="false" ht="15.75" hidden="false" customHeight="false" outlineLevel="0" collapsed="false">
      <c r="A572" s="26" t="s">
        <v>187</v>
      </c>
      <c r="B572" s="27" t="s">
        <v>187</v>
      </c>
      <c r="C572" s="26" t="s">
        <v>187</v>
      </c>
      <c r="D572" s="26" t="s">
        <v>187</v>
      </c>
      <c r="E572" s="26" t="s">
        <v>187</v>
      </c>
      <c r="F572" s="27" t="s">
        <v>187</v>
      </c>
      <c r="G572" s="26" t="s">
        <v>187</v>
      </c>
      <c r="H572" s="27" t="s">
        <v>187</v>
      </c>
      <c r="I572" s="26" t="s">
        <v>187</v>
      </c>
      <c r="J572" s="26" t="s">
        <v>187</v>
      </c>
    </row>
    <row r="573" customFormat="false" ht="15.75" hidden="false" customHeight="false" outlineLevel="0" collapsed="false">
      <c r="B573" s="36"/>
      <c r="E573" s="24"/>
      <c r="F573" s="24"/>
      <c r="H573" s="42"/>
    </row>
    <row r="574" customFormat="false" ht="15.75" hidden="false" customHeight="false" outlineLevel="0" collapsed="false">
      <c r="B574" s="36"/>
      <c r="E574" s="24"/>
      <c r="F574" s="24"/>
      <c r="H574" s="42"/>
    </row>
    <row r="575" customFormat="false" ht="15.75" hidden="false" customHeight="false" outlineLevel="0" collapsed="false">
      <c r="B575" s="36"/>
      <c r="E575" s="24"/>
      <c r="F575" s="24"/>
      <c r="H575" s="42"/>
    </row>
    <row r="576" customFormat="false" ht="15.75" hidden="false" customHeight="false" outlineLevel="0" collapsed="false">
      <c r="B576" s="36"/>
      <c r="E576" s="24"/>
      <c r="F576" s="24"/>
      <c r="H576" s="42"/>
    </row>
    <row r="577" customFormat="false" ht="15.75" hidden="false" customHeight="false" outlineLevel="0" collapsed="false">
      <c r="B577" s="36"/>
      <c r="E577" s="24"/>
      <c r="F577" s="24"/>
      <c r="H577" s="42"/>
    </row>
    <row r="578" customFormat="false" ht="15.75" hidden="false" customHeight="false" outlineLevel="0" collapsed="false">
      <c r="B578" s="36"/>
      <c r="E578" s="24"/>
      <c r="F578" s="24"/>
      <c r="H578" s="42"/>
    </row>
    <row r="579" customFormat="false" ht="15.75" hidden="false" customHeight="false" outlineLevel="0" collapsed="false">
      <c r="B579" s="36"/>
      <c r="E579" s="24"/>
      <c r="F579" s="24"/>
      <c r="H579" s="42"/>
    </row>
    <row r="580" customFormat="false" ht="15.75" hidden="false" customHeight="false" outlineLevel="0" collapsed="false">
      <c r="B580" s="36"/>
      <c r="E580" s="24"/>
      <c r="F580" s="24"/>
      <c r="H580" s="42"/>
    </row>
    <row r="581" customFormat="false" ht="15.75" hidden="false" customHeight="false" outlineLevel="0" collapsed="false">
      <c r="A581" s="0" t="s">
        <v>250</v>
      </c>
      <c r="B581" s="36"/>
      <c r="E581" s="24"/>
      <c r="F581" s="24"/>
      <c r="H581" s="42"/>
    </row>
    <row r="582" customFormat="false" ht="15.75" hidden="false" customHeight="false" outlineLevel="0" collapsed="false">
      <c r="A582" s="0" t="s">
        <v>254</v>
      </c>
      <c r="B582" s="36"/>
      <c r="E582" s="24"/>
      <c r="F582" s="24"/>
      <c r="H582" s="42"/>
    </row>
    <row r="583" customFormat="false" ht="15.75" hidden="false" customHeight="false" outlineLevel="0" collapsed="false">
      <c r="E583" s="24"/>
      <c r="F583" s="24"/>
      <c r="H583" s="24"/>
    </row>
    <row r="584" customFormat="false" ht="15.75" hidden="false" customHeight="false" outlineLevel="0" collapsed="false">
      <c r="A584" s="0" t="s">
        <v>136</v>
      </c>
      <c r="B584" s="1" t="s">
        <v>50</v>
      </c>
      <c r="C584" s="0" t="s">
        <v>51</v>
      </c>
      <c r="D584" s="0" t="s">
        <v>183</v>
      </c>
      <c r="E584" s="0" t="s">
        <v>53</v>
      </c>
      <c r="F584" s="24" t="s">
        <v>54</v>
      </c>
      <c r="G584" s="0" t="s">
        <v>55</v>
      </c>
      <c r="H584" s="24" t="s">
        <v>56</v>
      </c>
      <c r="I584" s="0" t="s">
        <v>57</v>
      </c>
      <c r="J584" s="1" t="s">
        <v>58</v>
      </c>
    </row>
    <row r="585" customFormat="false" ht="15.75" hidden="false" customHeight="false" outlineLevel="0" collapsed="false">
      <c r="A585" s="0" t="s">
        <v>138</v>
      </c>
      <c r="B585" s="1" t="s">
        <v>61</v>
      </c>
      <c r="C585" s="0" t="s">
        <v>184</v>
      </c>
      <c r="D585" s="0" t="s">
        <v>63</v>
      </c>
      <c r="E585" s="0" t="s">
        <v>63</v>
      </c>
      <c r="F585" s="24" t="s">
        <v>64</v>
      </c>
      <c r="G585" s="0" t="s">
        <v>65</v>
      </c>
      <c r="H585" s="24" t="s">
        <v>66</v>
      </c>
      <c r="I585" s="0" t="s">
        <v>67</v>
      </c>
      <c r="J585" s="1" t="s">
        <v>68</v>
      </c>
    </row>
    <row r="586" customFormat="false" ht="15.75" hidden="false" customHeight="false" outlineLevel="0" collapsed="false">
      <c r="A586" s="0" t="s">
        <v>217</v>
      </c>
      <c r="B586" s="24" t="s">
        <v>252</v>
      </c>
      <c r="C586" s="0" t="s">
        <v>252</v>
      </c>
      <c r="D586" s="0" t="s">
        <v>252</v>
      </c>
      <c r="E586" s="0" t="s">
        <v>252</v>
      </c>
      <c r="F586" s="24" t="s">
        <v>252</v>
      </c>
      <c r="G586" s="0" t="s">
        <v>252</v>
      </c>
      <c r="H586" s="24" t="s">
        <v>252</v>
      </c>
      <c r="I586" s="0" t="s">
        <v>252</v>
      </c>
      <c r="J586" s="0" t="s">
        <v>252</v>
      </c>
    </row>
    <row r="587" customFormat="false" ht="15.75" hidden="false" customHeight="false" outlineLevel="0" collapsed="false">
      <c r="A587" s="26" t="s">
        <v>187</v>
      </c>
      <c r="B587" s="27" t="s">
        <v>187</v>
      </c>
      <c r="C587" s="26" t="s">
        <v>187</v>
      </c>
      <c r="D587" s="26" t="s">
        <v>187</v>
      </c>
      <c r="E587" s="26" t="s">
        <v>187</v>
      </c>
      <c r="F587" s="27" t="s">
        <v>187</v>
      </c>
      <c r="G587" s="26" t="s">
        <v>187</v>
      </c>
      <c r="H587" s="27" t="s">
        <v>187</v>
      </c>
      <c r="I587" s="26" t="s">
        <v>187</v>
      </c>
      <c r="J587" s="26" t="s">
        <v>187</v>
      </c>
    </row>
    <row r="588" customFormat="false" ht="15.75" hidden="false" customHeight="false" outlineLevel="0" collapsed="false">
      <c r="A588" s="0" t="n">
        <v>1</v>
      </c>
      <c r="B588" s="24" t="n">
        <v>22.58</v>
      </c>
      <c r="C588" s="0" t="n">
        <v>22.223</v>
      </c>
      <c r="D588" s="0" t="n">
        <v>21.8</v>
      </c>
      <c r="E588" s="0" t="n">
        <v>22.37</v>
      </c>
      <c r="G588" s="0" t="n">
        <v>22.4</v>
      </c>
      <c r="H588" s="42" t="n">
        <v>22.69</v>
      </c>
      <c r="I588" s="0" t="n">
        <v>22.26</v>
      </c>
      <c r="J588" s="17" t="n">
        <v>22</v>
      </c>
    </row>
    <row r="589" customFormat="false" ht="15.75" hidden="false" customHeight="false" outlineLevel="0" collapsed="false">
      <c r="A589" s="0" t="n">
        <v>2</v>
      </c>
      <c r="B589" s="24" t="n">
        <v>21.15</v>
      </c>
      <c r="C589" s="0" t="n">
        <v>21.15459</v>
      </c>
      <c r="D589" s="0" t="n">
        <v>20.8</v>
      </c>
      <c r="E589" s="0" t="n">
        <v>21.19</v>
      </c>
      <c r="G589" s="0" t="n">
        <v>21.2</v>
      </c>
      <c r="H589" s="42" t="n">
        <v>21.33</v>
      </c>
      <c r="I589" s="0" t="n">
        <v>21.11</v>
      </c>
      <c r="J589" s="17" t="n">
        <v>21</v>
      </c>
    </row>
    <row r="590" customFormat="false" ht="15.75" hidden="false" customHeight="false" outlineLevel="0" collapsed="false">
      <c r="A590" s="0" t="n">
        <v>3</v>
      </c>
      <c r="B590" s="24" t="n">
        <v>20.23</v>
      </c>
      <c r="C590" s="0" t="n">
        <v>20.30677</v>
      </c>
      <c r="D590" s="0" t="n">
        <v>19.9</v>
      </c>
      <c r="E590" s="0" t="n">
        <v>20.33</v>
      </c>
      <c r="G590" s="0" t="n">
        <v>20.4</v>
      </c>
      <c r="H590" s="42" t="n">
        <v>20.41</v>
      </c>
      <c r="I590" s="0" t="n">
        <v>20.28</v>
      </c>
      <c r="J590" s="17" t="n">
        <v>20.1</v>
      </c>
    </row>
    <row r="591" customFormat="false" ht="15.75" hidden="false" customHeight="false" outlineLevel="0" collapsed="false">
      <c r="A591" s="0" t="n">
        <v>4</v>
      </c>
      <c r="B591" s="24" t="n">
        <v>19.45</v>
      </c>
      <c r="C591" s="0" t="n">
        <v>19.52177</v>
      </c>
      <c r="D591" s="0" t="n">
        <v>19.1</v>
      </c>
      <c r="E591" s="0" t="n">
        <v>19.54</v>
      </c>
      <c r="G591" s="0" t="n">
        <v>19.5</v>
      </c>
      <c r="H591" s="42" t="n">
        <v>19.61</v>
      </c>
      <c r="I591" s="0" t="n">
        <v>19.49</v>
      </c>
      <c r="J591" s="17" t="n">
        <v>19.3</v>
      </c>
    </row>
    <row r="592" customFormat="false" ht="15.75" hidden="false" customHeight="false" outlineLevel="0" collapsed="false">
      <c r="A592" s="0" t="n">
        <v>5</v>
      </c>
      <c r="B592" s="24" t="n">
        <v>18.95</v>
      </c>
      <c r="C592" s="0" t="n">
        <v>19.29496</v>
      </c>
      <c r="D592" s="0" t="n">
        <v>18.8</v>
      </c>
      <c r="E592" s="0" t="n">
        <v>19.21</v>
      </c>
      <c r="G592" s="0" t="n">
        <v>19.2</v>
      </c>
      <c r="H592" s="42" t="n">
        <v>19.16</v>
      </c>
      <c r="I592" s="0" t="n">
        <v>19.14</v>
      </c>
      <c r="J592" s="17" t="n">
        <v>19</v>
      </c>
    </row>
    <row r="593" customFormat="false" ht="15.75" hidden="false" customHeight="false" outlineLevel="0" collapsed="false">
      <c r="A593" s="0" t="n">
        <v>6</v>
      </c>
      <c r="B593" s="24" t="n">
        <v>19.24</v>
      </c>
      <c r="C593" s="0" t="n">
        <v>19.91442</v>
      </c>
      <c r="D593" s="0" t="n">
        <v>19.5</v>
      </c>
      <c r="E593" s="0" t="n">
        <v>19.86</v>
      </c>
      <c r="G593" s="0" t="n">
        <v>19.9</v>
      </c>
      <c r="H593" s="42" t="n">
        <v>19.6</v>
      </c>
      <c r="I593" s="0" t="n">
        <v>19.81</v>
      </c>
      <c r="J593" s="17" t="n">
        <v>19.7</v>
      </c>
    </row>
    <row r="594" customFormat="false" ht="15.75" hidden="false" customHeight="false" outlineLevel="0" collapsed="false">
      <c r="A594" s="0" t="n">
        <v>7</v>
      </c>
      <c r="B594" s="24" t="n">
        <v>21.16</v>
      </c>
      <c r="C594" s="0" t="n">
        <v>22.52839</v>
      </c>
      <c r="D594" s="0" t="n">
        <v>22.2</v>
      </c>
      <c r="E594" s="0" t="n">
        <v>22.51</v>
      </c>
      <c r="G594" s="0" t="n">
        <v>22.5</v>
      </c>
      <c r="H594" s="42" t="n">
        <v>21.68</v>
      </c>
      <c r="I594" s="0" t="n">
        <v>22.49</v>
      </c>
      <c r="J594" s="17" t="n">
        <v>22.4</v>
      </c>
    </row>
    <row r="595" customFormat="false" ht="15.75" hidden="false" customHeight="false" outlineLevel="0" collapsed="false">
      <c r="A595" s="0" t="n">
        <v>8</v>
      </c>
      <c r="B595" s="24" t="n">
        <v>23.56</v>
      </c>
      <c r="C595" s="0" t="n">
        <v>25.02746</v>
      </c>
      <c r="D595" s="0" t="n">
        <v>24</v>
      </c>
      <c r="E595" s="0" t="n">
        <v>24.89</v>
      </c>
      <c r="G595" s="0" t="n">
        <v>24.7</v>
      </c>
      <c r="H595" s="42" t="n">
        <v>23.47</v>
      </c>
      <c r="I595" s="0" t="n">
        <v>24.81</v>
      </c>
      <c r="J595" s="17" t="n">
        <v>24.8</v>
      </c>
    </row>
    <row r="596" customFormat="false" ht="15.75" hidden="false" customHeight="false" outlineLevel="0" collapsed="false">
      <c r="A596" s="0" t="n">
        <v>9</v>
      </c>
      <c r="B596" s="24" t="n">
        <v>25.67</v>
      </c>
      <c r="C596" s="0" t="n">
        <v>28.33267</v>
      </c>
      <c r="D596" s="0" t="n">
        <v>27.3</v>
      </c>
      <c r="E596" s="0" t="n">
        <v>28.29</v>
      </c>
      <c r="G596" s="0" t="n">
        <v>27.9</v>
      </c>
      <c r="H596" s="42" t="n">
        <v>26.38</v>
      </c>
      <c r="I596" s="0" t="n">
        <v>28.04</v>
      </c>
      <c r="J596" s="17" t="n">
        <v>28.5</v>
      </c>
    </row>
    <row r="597" customFormat="false" ht="15.75" hidden="false" customHeight="false" outlineLevel="0" collapsed="false">
      <c r="A597" s="0" t="n">
        <v>10</v>
      </c>
      <c r="B597" s="24" t="n">
        <v>28.91</v>
      </c>
      <c r="C597" s="0" t="n">
        <v>31.83112</v>
      </c>
      <c r="D597" s="0" t="n">
        <v>31.5</v>
      </c>
      <c r="E597" s="0" t="n">
        <v>32.42</v>
      </c>
      <c r="F597" s="24"/>
      <c r="G597" s="0" t="n">
        <v>31.7</v>
      </c>
      <c r="H597" s="42" t="n">
        <v>30.35</v>
      </c>
      <c r="I597" s="0" t="n">
        <v>32.11</v>
      </c>
      <c r="J597" s="17" t="n">
        <v>32.8</v>
      </c>
    </row>
    <row r="598" customFormat="false" ht="15.75" hidden="false" customHeight="false" outlineLevel="0" collapsed="false">
      <c r="A598" s="0" t="n">
        <v>11</v>
      </c>
      <c r="B598" s="24" t="n">
        <v>32.8</v>
      </c>
      <c r="C598" s="0" t="n">
        <v>35.82504</v>
      </c>
      <c r="D598" s="0" t="n">
        <v>36.2</v>
      </c>
      <c r="E598" s="0" t="n">
        <v>37.12</v>
      </c>
      <c r="F598" s="24"/>
      <c r="G598" s="0" t="n">
        <v>36.2</v>
      </c>
      <c r="H598" s="42" t="n">
        <v>34.82</v>
      </c>
      <c r="I598" s="0" t="n">
        <v>36.54</v>
      </c>
      <c r="J598" s="17" t="n">
        <v>37.6</v>
      </c>
    </row>
    <row r="599" customFormat="false" ht="15.75" hidden="false" customHeight="false" outlineLevel="0" collapsed="false">
      <c r="A599" s="0" t="n">
        <v>12</v>
      </c>
      <c r="B599" s="24" t="n">
        <v>37.49</v>
      </c>
      <c r="C599" s="0" t="n">
        <v>40.19727</v>
      </c>
      <c r="D599" s="0" t="n">
        <v>41.1</v>
      </c>
      <c r="E599" s="0" t="n">
        <v>42.08</v>
      </c>
      <c r="F599" s="24"/>
      <c r="G599" s="0" t="n">
        <v>40.8</v>
      </c>
      <c r="H599" s="42" t="n">
        <v>39.38</v>
      </c>
      <c r="I599" s="0" t="n">
        <v>41.15</v>
      </c>
      <c r="J599" s="17" t="n">
        <v>42.6</v>
      </c>
    </row>
    <row r="600" customFormat="false" ht="15.75" hidden="false" customHeight="false" outlineLevel="0" collapsed="false">
      <c r="A600" s="0" t="n">
        <v>13</v>
      </c>
      <c r="B600" s="24" t="n">
        <v>41.94</v>
      </c>
      <c r="C600" s="0" t="n">
        <v>43.90261</v>
      </c>
      <c r="D600" s="0" t="n">
        <v>45.4</v>
      </c>
      <c r="E600" s="0" t="n">
        <v>46.46</v>
      </c>
      <c r="F600" s="24"/>
      <c r="G600" s="0" t="n">
        <v>45</v>
      </c>
      <c r="H600" s="42" t="n">
        <v>43.48</v>
      </c>
      <c r="I600" s="0" t="n">
        <v>45.03</v>
      </c>
      <c r="J600" s="17" t="n">
        <v>46.8</v>
      </c>
    </row>
    <row r="601" customFormat="false" ht="15.75" hidden="false" customHeight="false" outlineLevel="0" collapsed="false">
      <c r="A601" s="0" t="n">
        <v>14</v>
      </c>
      <c r="B601" s="24" t="n">
        <v>45.43</v>
      </c>
      <c r="C601" s="0" t="n">
        <v>46.34636</v>
      </c>
      <c r="D601" s="0" t="n">
        <v>48.4</v>
      </c>
      <c r="E601" s="0" t="n">
        <v>49.69</v>
      </c>
      <c r="F601" s="24"/>
      <c r="G601" s="0" t="n">
        <v>48.1</v>
      </c>
      <c r="H601" s="42" t="n">
        <v>46.14</v>
      </c>
      <c r="I601" s="0" t="n">
        <v>47.65</v>
      </c>
      <c r="J601" s="17" t="n">
        <v>49.8</v>
      </c>
    </row>
    <row r="602" customFormat="false" ht="15.75" hidden="false" customHeight="false" outlineLevel="0" collapsed="false">
      <c r="A602" s="0" t="n">
        <v>15</v>
      </c>
      <c r="B602" s="24" t="n">
        <v>47.41</v>
      </c>
      <c r="C602" s="0" t="n">
        <v>47.63623</v>
      </c>
      <c r="D602" s="0" t="n">
        <v>50.1</v>
      </c>
      <c r="E602" s="0" t="n">
        <v>51.3</v>
      </c>
      <c r="F602" s="24"/>
      <c r="G602" s="0" t="n">
        <v>49.6</v>
      </c>
      <c r="H602" s="42" t="n">
        <v>47.4</v>
      </c>
      <c r="I602" s="0" t="n">
        <v>49.04</v>
      </c>
      <c r="J602" s="17" t="n">
        <v>51.6</v>
      </c>
    </row>
    <row r="603" customFormat="false" ht="15.75" hidden="false" customHeight="false" outlineLevel="0" collapsed="false">
      <c r="A603" s="0" t="n">
        <v>16</v>
      </c>
      <c r="B603" s="24" t="n">
        <v>47.84</v>
      </c>
      <c r="C603" s="0" t="n">
        <v>47.60286</v>
      </c>
      <c r="D603" s="0" t="n">
        <v>50.1</v>
      </c>
      <c r="E603" s="0" t="n">
        <v>51.28</v>
      </c>
      <c r="F603" s="24"/>
      <c r="G603" s="0" t="n">
        <v>49.7</v>
      </c>
      <c r="H603" s="42" t="n">
        <v>47.33</v>
      </c>
      <c r="I603" s="0" t="n">
        <v>49.28</v>
      </c>
      <c r="J603" s="17" t="n">
        <v>51.9</v>
      </c>
    </row>
    <row r="604" customFormat="false" ht="15.75" hidden="false" customHeight="false" outlineLevel="0" collapsed="false">
      <c r="A604" s="0" t="n">
        <v>17</v>
      </c>
      <c r="B604" s="24" t="n">
        <v>47.01</v>
      </c>
      <c r="C604" s="0" t="n">
        <v>47.34062</v>
      </c>
      <c r="D604" s="0" t="n">
        <v>49.1</v>
      </c>
      <c r="E604" s="0" t="n">
        <v>50.46</v>
      </c>
      <c r="F604" s="24"/>
      <c r="G604" s="0" t="n">
        <v>49.1</v>
      </c>
      <c r="H604" s="42" t="n">
        <v>46.71</v>
      </c>
      <c r="I604" s="0" t="n">
        <v>48.73</v>
      </c>
      <c r="J604" s="17" t="n">
        <v>51.1</v>
      </c>
    </row>
    <row r="605" customFormat="false" ht="15.75" hidden="false" customHeight="false" outlineLevel="0" collapsed="false">
      <c r="A605" s="0" t="n">
        <v>18</v>
      </c>
      <c r="B605" s="24" t="n">
        <v>45.53</v>
      </c>
      <c r="C605" s="0" t="n">
        <v>45.39641</v>
      </c>
      <c r="D605" s="0" t="n">
        <v>46.8</v>
      </c>
      <c r="E605" s="0" t="n">
        <v>48.37</v>
      </c>
      <c r="F605" s="24"/>
      <c r="G605" s="0" t="n">
        <v>47.2</v>
      </c>
      <c r="H605" s="42" t="n">
        <v>45.28</v>
      </c>
      <c r="I605" s="0" t="n">
        <v>46.58</v>
      </c>
      <c r="J605" s="17" t="n">
        <v>48.8</v>
      </c>
    </row>
    <row r="606" customFormat="false" ht="15.75" hidden="false" customHeight="false" outlineLevel="0" collapsed="false">
      <c r="A606" s="0" t="n">
        <v>19</v>
      </c>
      <c r="B606" s="24" t="n">
        <v>37.37</v>
      </c>
      <c r="C606" s="0" t="n">
        <v>33.70343</v>
      </c>
      <c r="D606" s="0" t="n">
        <v>34</v>
      </c>
      <c r="E606" s="0" t="n">
        <v>35.39</v>
      </c>
      <c r="F606" s="24"/>
      <c r="G606" s="0" t="n">
        <v>35.1</v>
      </c>
      <c r="H606" s="42" t="n">
        <v>33.1</v>
      </c>
      <c r="I606" s="0" t="n">
        <v>34.91</v>
      </c>
      <c r="J606" s="17" t="n">
        <v>34.7</v>
      </c>
    </row>
    <row r="607" customFormat="false" ht="15.75" hidden="false" customHeight="false" outlineLevel="0" collapsed="false">
      <c r="A607" s="0" t="n">
        <v>20</v>
      </c>
      <c r="B607" s="24" t="n">
        <v>31.57</v>
      </c>
      <c r="C607" s="0" t="n">
        <v>30.86638</v>
      </c>
      <c r="D607" s="0" t="n">
        <v>30.9</v>
      </c>
      <c r="E607" s="0" t="n">
        <v>31.63</v>
      </c>
      <c r="F607" s="24"/>
      <c r="G607" s="0" t="n">
        <v>31.6</v>
      </c>
      <c r="H607" s="42" t="n">
        <v>30.49</v>
      </c>
      <c r="I607" s="0" t="n">
        <v>30.69</v>
      </c>
      <c r="J607" s="17" t="n">
        <v>31.4</v>
      </c>
    </row>
    <row r="608" customFormat="false" ht="15.75" hidden="false" customHeight="false" outlineLevel="0" collapsed="false">
      <c r="A608" s="0" t="n">
        <v>21</v>
      </c>
      <c r="B608" s="24" t="n">
        <v>29.05</v>
      </c>
      <c r="C608" s="0" t="n">
        <v>28.69496</v>
      </c>
      <c r="D608" s="0" t="n">
        <v>28.5</v>
      </c>
      <c r="E608" s="0" t="n">
        <v>29.12</v>
      </c>
      <c r="F608" s="24"/>
      <c r="G608" s="0" t="n">
        <v>29.2</v>
      </c>
      <c r="H608" s="42" t="n">
        <v>28.55</v>
      </c>
      <c r="I608" s="0" t="n">
        <v>28.81</v>
      </c>
      <c r="J608" s="17" t="n">
        <v>28.9</v>
      </c>
    </row>
    <row r="609" customFormat="false" ht="15.75" hidden="false" customHeight="false" outlineLevel="0" collapsed="false">
      <c r="A609" s="0" t="n">
        <v>22</v>
      </c>
      <c r="B609" s="24" t="n">
        <v>26.92</v>
      </c>
      <c r="C609" s="0" t="n">
        <v>26.49679</v>
      </c>
      <c r="D609" s="0" t="n">
        <v>26.3</v>
      </c>
      <c r="E609" s="0" t="n">
        <v>26.83</v>
      </c>
      <c r="F609" s="24"/>
      <c r="G609" s="0" t="n">
        <v>26.9</v>
      </c>
      <c r="H609" s="42" t="n">
        <v>26.66</v>
      </c>
      <c r="I609" s="0" t="n">
        <v>26.66</v>
      </c>
      <c r="J609" s="17" t="n">
        <v>26.6</v>
      </c>
    </row>
    <row r="610" customFormat="false" ht="15.75" hidden="false" customHeight="false" outlineLevel="0" collapsed="false">
      <c r="A610" s="0" t="n">
        <v>23</v>
      </c>
      <c r="B610" s="24" t="n">
        <v>25.52</v>
      </c>
      <c r="C610" s="0" t="n">
        <v>25.68444</v>
      </c>
      <c r="D610" s="0" t="n">
        <v>25.4</v>
      </c>
      <c r="E610" s="0" t="n">
        <v>25.87</v>
      </c>
      <c r="F610" s="24"/>
      <c r="G610" s="0" t="n">
        <v>25.9</v>
      </c>
      <c r="H610" s="42" t="n">
        <v>25.55</v>
      </c>
      <c r="I610" s="0" t="n">
        <v>25.69</v>
      </c>
      <c r="J610" s="17" t="n">
        <v>25.6</v>
      </c>
    </row>
    <row r="611" customFormat="false" ht="15.75" hidden="false" customHeight="false" outlineLevel="0" collapsed="false">
      <c r="A611" s="0" t="n">
        <v>24</v>
      </c>
      <c r="B611" s="24" t="n">
        <v>23.84</v>
      </c>
      <c r="C611" s="0" t="n">
        <v>24.05427</v>
      </c>
      <c r="D611" s="0" t="n">
        <v>23.7</v>
      </c>
      <c r="E611" s="0" t="n">
        <v>24.19</v>
      </c>
      <c r="F611" s="24"/>
      <c r="G611" s="0" t="n">
        <v>24.2</v>
      </c>
      <c r="H611" s="42" t="n">
        <v>24.26</v>
      </c>
      <c r="I611" s="0" t="n">
        <v>24.1</v>
      </c>
      <c r="J611" s="17" t="n">
        <v>23.9</v>
      </c>
    </row>
    <row r="612" customFormat="false" ht="15.75" hidden="false" customHeight="false" outlineLevel="0" collapsed="false">
      <c r="A612" s="26" t="s">
        <v>187</v>
      </c>
      <c r="B612" s="27" t="s">
        <v>187</v>
      </c>
      <c r="C612" s="26" t="s">
        <v>187</v>
      </c>
      <c r="D612" s="26" t="s">
        <v>187</v>
      </c>
      <c r="E612" s="26" t="s">
        <v>187</v>
      </c>
      <c r="F612" s="27" t="s">
        <v>187</v>
      </c>
      <c r="G612" s="26" t="s">
        <v>187</v>
      </c>
      <c r="H612" s="27" t="s">
        <v>187</v>
      </c>
      <c r="I612" s="26" t="s">
        <v>187</v>
      </c>
      <c r="J612" s="26" t="s">
        <v>187</v>
      </c>
    </row>
    <row r="613" customFormat="false" ht="15.75" hidden="false" customHeight="false" outlineLevel="0" collapsed="false">
      <c r="B613" s="2"/>
      <c r="C613" s="2"/>
      <c r="E613" s="24"/>
      <c r="F613" s="24"/>
      <c r="H613" s="2"/>
      <c r="I613" s="2"/>
    </row>
    <row r="614" customFormat="false" ht="15.75" hidden="false" customHeight="false" outlineLevel="0" collapsed="false">
      <c r="B614" s="2"/>
      <c r="C614" s="2"/>
      <c r="E614" s="24"/>
      <c r="F614" s="24"/>
      <c r="H614" s="2"/>
      <c r="I614" s="2"/>
    </row>
    <row r="615" customFormat="false" ht="15.75" hidden="false" customHeight="false" outlineLevel="0" collapsed="false">
      <c r="B615" s="2"/>
      <c r="C615" s="2"/>
      <c r="E615" s="24"/>
      <c r="F615" s="24"/>
      <c r="H615" s="2"/>
      <c r="I615" s="2"/>
    </row>
    <row r="616" customFormat="false" ht="15.75" hidden="false" customHeight="false" outlineLevel="0" collapsed="false">
      <c r="B616" s="2"/>
      <c r="C616" s="2"/>
      <c r="E616" s="24"/>
      <c r="F616" s="24"/>
      <c r="H616" s="2"/>
      <c r="I616" s="2"/>
    </row>
    <row r="617" customFormat="false" ht="15.75" hidden="false" customHeight="false" outlineLevel="0" collapsed="false">
      <c r="B617" s="2"/>
      <c r="C617" s="2"/>
      <c r="E617" s="24"/>
      <c r="F617" s="24"/>
      <c r="H617" s="2"/>
      <c r="I617" s="2"/>
    </row>
    <row r="618" customFormat="false" ht="15.75" hidden="false" customHeight="false" outlineLevel="0" collapsed="false">
      <c r="B618" s="2"/>
      <c r="C618" s="2"/>
      <c r="E618" s="24"/>
      <c r="F618" s="24"/>
      <c r="H618" s="2"/>
      <c r="I618" s="2"/>
    </row>
    <row r="619" customFormat="false" ht="15.75" hidden="false" customHeight="false" outlineLevel="0" collapsed="false">
      <c r="B619" s="2"/>
      <c r="C619" s="2"/>
      <c r="E619" s="24"/>
      <c r="F619" s="24"/>
      <c r="H619" s="2"/>
      <c r="I619" s="2"/>
    </row>
    <row r="620" customFormat="false" ht="15.75" hidden="false" customHeight="false" outlineLevel="0" collapsed="false">
      <c r="B620" s="2"/>
      <c r="C620" s="2"/>
      <c r="E620" s="24"/>
      <c r="F620" s="24"/>
      <c r="H620" s="2"/>
      <c r="I620" s="2"/>
    </row>
    <row r="621" customFormat="false" ht="15.75" hidden="false" customHeight="false" outlineLevel="0" collapsed="false">
      <c r="A621" s="0" t="s">
        <v>250</v>
      </c>
      <c r="B621" s="2"/>
      <c r="C621" s="2"/>
      <c r="E621" s="24"/>
      <c r="F621" s="24"/>
      <c r="H621" s="2"/>
      <c r="I621" s="2"/>
    </row>
    <row r="622" customFormat="false" ht="15.75" hidden="false" customHeight="false" outlineLevel="0" collapsed="false">
      <c r="A622" s="0" t="s">
        <v>255</v>
      </c>
      <c r="B622" s="2"/>
      <c r="C622" s="2"/>
      <c r="E622" s="24"/>
      <c r="F622" s="24"/>
      <c r="H622" s="2"/>
      <c r="I622" s="2"/>
    </row>
    <row r="623" customFormat="false" ht="15.75" hidden="false" customHeight="false" outlineLevel="0" collapsed="false">
      <c r="E623" s="24"/>
      <c r="F623" s="24"/>
      <c r="H623" s="24"/>
    </row>
    <row r="624" customFormat="false" ht="15.75" hidden="false" customHeight="false" outlineLevel="0" collapsed="false">
      <c r="A624" s="0" t="s">
        <v>136</v>
      </c>
      <c r="B624" s="1" t="s">
        <v>50</v>
      </c>
      <c r="C624" s="0" t="s">
        <v>51</v>
      </c>
      <c r="D624" s="0" t="s">
        <v>183</v>
      </c>
      <c r="E624" s="0" t="s">
        <v>53</v>
      </c>
      <c r="F624" s="24" t="s">
        <v>54</v>
      </c>
      <c r="G624" s="0" t="s">
        <v>55</v>
      </c>
      <c r="H624" s="24" t="s">
        <v>56</v>
      </c>
      <c r="I624" s="0" t="s">
        <v>57</v>
      </c>
      <c r="J624" s="1" t="s">
        <v>58</v>
      </c>
    </row>
    <row r="625" customFormat="false" ht="15.75" hidden="false" customHeight="false" outlineLevel="0" collapsed="false">
      <c r="A625" s="0" t="s">
        <v>138</v>
      </c>
      <c r="B625" s="1" t="s">
        <v>61</v>
      </c>
      <c r="C625" s="0" t="s">
        <v>184</v>
      </c>
      <c r="D625" s="0" t="s">
        <v>63</v>
      </c>
      <c r="E625" s="0" t="s">
        <v>63</v>
      </c>
      <c r="F625" s="24" t="s">
        <v>64</v>
      </c>
      <c r="G625" s="0" t="s">
        <v>65</v>
      </c>
      <c r="H625" s="24" t="s">
        <v>66</v>
      </c>
      <c r="I625" s="0" t="s">
        <v>67</v>
      </c>
      <c r="J625" s="1" t="s">
        <v>68</v>
      </c>
    </row>
    <row r="626" customFormat="false" ht="15.75" hidden="false" customHeight="false" outlineLevel="0" collapsed="false">
      <c r="A626" s="0" t="s">
        <v>217</v>
      </c>
      <c r="B626" s="24" t="s">
        <v>252</v>
      </c>
      <c r="C626" s="0" t="s">
        <v>252</v>
      </c>
      <c r="D626" s="0" t="s">
        <v>252</v>
      </c>
      <c r="E626" s="0" t="s">
        <v>252</v>
      </c>
      <c r="F626" s="24" t="s">
        <v>252</v>
      </c>
      <c r="G626" s="0" t="s">
        <v>252</v>
      </c>
      <c r="H626" s="24" t="s">
        <v>252</v>
      </c>
      <c r="I626" s="0" t="s">
        <v>252</v>
      </c>
      <c r="J626" s="0" t="s">
        <v>252</v>
      </c>
    </row>
    <row r="627" customFormat="false" ht="15.75" hidden="false" customHeight="false" outlineLevel="0" collapsed="false">
      <c r="A627" s="26" t="s">
        <v>187</v>
      </c>
      <c r="B627" s="27" t="s">
        <v>187</v>
      </c>
      <c r="C627" s="26" t="s">
        <v>187</v>
      </c>
      <c r="D627" s="26" t="s">
        <v>187</v>
      </c>
      <c r="E627" s="26" t="s">
        <v>187</v>
      </c>
      <c r="F627" s="27" t="s">
        <v>187</v>
      </c>
      <c r="G627" s="26" t="s">
        <v>187</v>
      </c>
      <c r="H627" s="27" t="s">
        <v>187</v>
      </c>
      <c r="I627" s="26" t="s">
        <v>187</v>
      </c>
      <c r="J627" s="26" t="s">
        <v>187</v>
      </c>
    </row>
    <row r="628" customFormat="false" ht="15.75" hidden="false" customHeight="false" outlineLevel="0" collapsed="false">
      <c r="A628" s="0" t="n">
        <v>1</v>
      </c>
      <c r="B628" s="24" t="n">
        <v>24.36</v>
      </c>
      <c r="C628" s="0" t="n">
        <v>24.56013</v>
      </c>
      <c r="D628" s="0" t="n">
        <v>24.2</v>
      </c>
      <c r="E628" s="0" t="n">
        <v>24.52</v>
      </c>
      <c r="G628" s="0" t="n">
        <v>24.6</v>
      </c>
      <c r="H628" s="42" t="n">
        <v>25.28</v>
      </c>
      <c r="I628" s="0" t="n">
        <v>24.53</v>
      </c>
      <c r="J628" s="17" t="n">
        <v>24.6</v>
      </c>
    </row>
    <row r="629" customFormat="false" ht="15.75" hidden="false" customHeight="false" outlineLevel="0" collapsed="false">
      <c r="A629" s="0" t="n">
        <v>2</v>
      </c>
      <c r="B629" s="24" t="n">
        <v>23.46</v>
      </c>
      <c r="C629" s="0" t="n">
        <v>23.89633</v>
      </c>
      <c r="D629" s="0" t="n">
        <v>23.5</v>
      </c>
      <c r="E629" s="0" t="n">
        <v>23.81</v>
      </c>
      <c r="G629" s="0" t="n">
        <v>23.9</v>
      </c>
      <c r="H629" s="42" t="n">
        <v>24.47</v>
      </c>
      <c r="I629" s="0" t="n">
        <v>23.8</v>
      </c>
      <c r="J629" s="17" t="n">
        <v>23.9</v>
      </c>
    </row>
    <row r="630" customFormat="false" ht="15.75" hidden="false" customHeight="false" outlineLevel="0" collapsed="false">
      <c r="A630" s="0" t="n">
        <v>3</v>
      </c>
      <c r="B630" s="24" t="n">
        <v>22.86</v>
      </c>
      <c r="C630" s="0" t="n">
        <v>23.31263</v>
      </c>
      <c r="D630" s="0" t="n">
        <v>22.9</v>
      </c>
      <c r="E630" s="0" t="n">
        <v>23.22</v>
      </c>
      <c r="G630" s="0" t="n">
        <v>23.3</v>
      </c>
      <c r="H630" s="42" t="n">
        <v>23.87</v>
      </c>
      <c r="I630" s="0" t="n">
        <v>23.23</v>
      </c>
      <c r="J630" s="17" t="n">
        <v>23.3</v>
      </c>
    </row>
    <row r="631" customFormat="false" ht="15.75" hidden="false" customHeight="false" outlineLevel="0" collapsed="false">
      <c r="A631" s="0" t="n">
        <v>4</v>
      </c>
      <c r="B631" s="24" t="n">
        <v>22.27</v>
      </c>
      <c r="C631" s="0" t="n">
        <v>22.68233</v>
      </c>
      <c r="D631" s="0" t="n">
        <v>22.3</v>
      </c>
      <c r="E631" s="0" t="n">
        <v>22.6</v>
      </c>
      <c r="G631" s="0" t="n">
        <v>22.7</v>
      </c>
      <c r="H631" s="42" t="n">
        <v>23.26</v>
      </c>
      <c r="I631" s="0" t="n">
        <v>22.6</v>
      </c>
      <c r="J631" s="17" t="n">
        <v>22.7</v>
      </c>
    </row>
    <row r="632" customFormat="false" ht="15.75" hidden="false" customHeight="false" outlineLevel="0" collapsed="false">
      <c r="A632" s="0" t="n">
        <v>5</v>
      </c>
      <c r="B632" s="24" t="n">
        <v>21.86</v>
      </c>
      <c r="C632" s="0" t="n">
        <v>22.4527</v>
      </c>
      <c r="D632" s="0" t="n">
        <v>22</v>
      </c>
      <c r="E632" s="0" t="n">
        <v>22.32</v>
      </c>
      <c r="G632" s="0" t="n">
        <v>22.4</v>
      </c>
      <c r="H632" s="42" t="n">
        <v>22.87</v>
      </c>
      <c r="I632" s="0" t="n">
        <v>22.27</v>
      </c>
      <c r="J632" s="17" t="n">
        <v>22.4</v>
      </c>
    </row>
    <row r="633" customFormat="false" ht="15.75" hidden="false" customHeight="false" outlineLevel="0" collapsed="false">
      <c r="A633" s="0" t="n">
        <v>6</v>
      </c>
      <c r="B633" s="24" t="n">
        <v>22.01</v>
      </c>
      <c r="C633" s="0" t="n">
        <v>22.81275</v>
      </c>
      <c r="D633" s="0" t="n">
        <v>22.5</v>
      </c>
      <c r="E633" s="0" t="n">
        <v>22.77</v>
      </c>
      <c r="G633" s="0" t="n">
        <v>22.8</v>
      </c>
      <c r="H633" s="42" t="n">
        <v>23.06</v>
      </c>
      <c r="I633" s="0" t="n">
        <v>22.67</v>
      </c>
      <c r="J633" s="17" t="n">
        <v>22.8</v>
      </c>
    </row>
    <row r="634" customFormat="false" ht="15.75" hidden="false" customHeight="false" outlineLevel="0" collapsed="false">
      <c r="A634" s="0" t="n">
        <v>7</v>
      </c>
      <c r="B634" s="24" t="n">
        <v>23.32</v>
      </c>
      <c r="C634" s="0" t="n">
        <v>24.66775</v>
      </c>
      <c r="D634" s="0" t="n">
        <v>24.3</v>
      </c>
      <c r="E634" s="0" t="n">
        <v>24.73</v>
      </c>
      <c r="G634" s="0" t="n">
        <v>24.6</v>
      </c>
      <c r="H634" s="42" t="n">
        <v>24.38</v>
      </c>
      <c r="I634" s="0" t="n">
        <v>24.55</v>
      </c>
      <c r="J634" s="17" t="n">
        <v>24.6</v>
      </c>
    </row>
    <row r="635" customFormat="false" ht="15.75" hidden="false" customHeight="false" outlineLevel="0" collapsed="false">
      <c r="A635" s="0" t="n">
        <v>8</v>
      </c>
      <c r="B635" s="24" t="n">
        <v>25.62</v>
      </c>
      <c r="C635" s="0" t="n">
        <v>27.35861</v>
      </c>
      <c r="D635" s="0" t="n">
        <v>26.5</v>
      </c>
      <c r="E635" s="0" t="n">
        <v>27.59</v>
      </c>
      <c r="G635" s="0" t="n">
        <v>27.1</v>
      </c>
      <c r="H635" s="42" t="n">
        <v>27.21</v>
      </c>
      <c r="I635" s="0" t="n">
        <v>27.57</v>
      </c>
      <c r="J635" s="17" t="n">
        <v>27.2</v>
      </c>
    </row>
    <row r="636" customFormat="false" ht="15.75" hidden="false" customHeight="false" outlineLevel="0" collapsed="false">
      <c r="A636" s="0" t="n">
        <v>9</v>
      </c>
      <c r="B636" s="24" t="n">
        <v>27.59</v>
      </c>
      <c r="C636" s="0" t="n">
        <v>28.32289</v>
      </c>
      <c r="D636" s="0" t="n">
        <v>27.5</v>
      </c>
      <c r="E636" s="0" t="n">
        <v>29.09</v>
      </c>
      <c r="G636" s="0" t="n">
        <v>28.2</v>
      </c>
      <c r="H636" s="42" t="n">
        <v>27.98</v>
      </c>
      <c r="I636" s="0" t="n">
        <v>29.42</v>
      </c>
      <c r="J636" s="17" t="n">
        <v>28.3</v>
      </c>
    </row>
    <row r="637" customFormat="false" ht="15.75" hidden="false" customHeight="false" outlineLevel="0" collapsed="false">
      <c r="A637" s="0" t="n">
        <v>10</v>
      </c>
      <c r="B637" s="24" t="n">
        <v>28.82</v>
      </c>
      <c r="C637" s="0" t="n">
        <v>29.20738</v>
      </c>
      <c r="D637" s="0" t="n">
        <v>28.6</v>
      </c>
      <c r="E637" s="0" t="n">
        <v>30.5</v>
      </c>
      <c r="F637" s="24"/>
      <c r="G637" s="0" t="n">
        <v>29.3</v>
      </c>
      <c r="H637" s="42" t="n">
        <v>29.11</v>
      </c>
      <c r="I637" s="0" t="n">
        <v>30.68</v>
      </c>
      <c r="J637" s="17" t="n">
        <v>29.4</v>
      </c>
    </row>
    <row r="638" customFormat="false" ht="15.75" hidden="false" customHeight="false" outlineLevel="0" collapsed="false">
      <c r="A638" s="0" t="n">
        <v>11</v>
      </c>
      <c r="B638" s="24" t="n">
        <v>29.84</v>
      </c>
      <c r="C638" s="0" t="n">
        <v>30.19013</v>
      </c>
      <c r="D638" s="0" t="n">
        <v>29.8</v>
      </c>
      <c r="E638" s="0" t="n">
        <v>31.98</v>
      </c>
      <c r="F638" s="24"/>
      <c r="G638" s="0" t="n">
        <v>30.5</v>
      </c>
      <c r="H638" s="42" t="n">
        <v>30.31</v>
      </c>
      <c r="I638" s="0" t="n">
        <v>31.91</v>
      </c>
      <c r="J638" s="17" t="n">
        <v>30.7</v>
      </c>
    </row>
    <row r="639" customFormat="false" ht="15.75" hidden="false" customHeight="false" outlineLevel="0" collapsed="false">
      <c r="A639" s="0" t="n">
        <v>12</v>
      </c>
      <c r="B639" s="24" t="n">
        <v>30.98</v>
      </c>
      <c r="C639" s="0" t="n">
        <v>31.33518</v>
      </c>
      <c r="D639" s="0" t="n">
        <v>31.1</v>
      </c>
      <c r="E639" s="0" t="n">
        <v>33.56</v>
      </c>
      <c r="F639" s="24"/>
      <c r="G639" s="0" t="n">
        <v>31.7</v>
      </c>
      <c r="H639" s="42" t="n">
        <v>31.53</v>
      </c>
      <c r="I639" s="0" t="n">
        <v>33.27</v>
      </c>
      <c r="J639" s="17" t="n">
        <v>32</v>
      </c>
    </row>
    <row r="640" customFormat="false" ht="15.75" hidden="false" customHeight="false" outlineLevel="0" collapsed="false">
      <c r="A640" s="0" t="n">
        <v>13</v>
      </c>
      <c r="B640" s="24" t="n">
        <v>32.08</v>
      </c>
      <c r="C640" s="0" t="n">
        <v>32.18791</v>
      </c>
      <c r="D640" s="0" t="n">
        <v>32.2</v>
      </c>
      <c r="E640" s="0" t="n">
        <v>34.79</v>
      </c>
      <c r="F640" s="24"/>
      <c r="G640" s="0" t="n">
        <v>32.8</v>
      </c>
      <c r="H640" s="42" t="n">
        <v>32.55</v>
      </c>
      <c r="I640" s="0" t="n">
        <v>34.27</v>
      </c>
      <c r="J640" s="17" t="n">
        <v>33.1</v>
      </c>
    </row>
    <row r="641" customFormat="false" ht="15.75" hidden="false" customHeight="false" outlineLevel="0" collapsed="false">
      <c r="A641" s="0" t="n">
        <v>14</v>
      </c>
      <c r="B641" s="24" t="n">
        <v>32.85</v>
      </c>
      <c r="C641" s="0" t="n">
        <v>32.84504</v>
      </c>
      <c r="D641" s="0" t="n">
        <v>33</v>
      </c>
      <c r="E641" s="0" t="n">
        <v>35.65</v>
      </c>
      <c r="F641" s="24"/>
      <c r="G641" s="0" t="n">
        <v>33.6</v>
      </c>
      <c r="H641" s="42" t="n">
        <v>33.15</v>
      </c>
      <c r="I641" s="0" t="n">
        <v>34.9</v>
      </c>
      <c r="J641" s="17" t="n">
        <v>33.9</v>
      </c>
    </row>
    <row r="642" customFormat="false" ht="15.75" hidden="false" customHeight="false" outlineLevel="0" collapsed="false">
      <c r="A642" s="0" t="n">
        <v>15</v>
      </c>
      <c r="B642" s="24" t="n">
        <v>33.33</v>
      </c>
      <c r="C642" s="0" t="n">
        <v>33.11979</v>
      </c>
      <c r="D642" s="0" t="n">
        <v>33.4</v>
      </c>
      <c r="E642" s="0" t="n">
        <v>35.96</v>
      </c>
      <c r="F642" s="24"/>
      <c r="G642" s="0" t="n">
        <v>34</v>
      </c>
      <c r="H642" s="42" t="n">
        <v>33.37</v>
      </c>
      <c r="I642" s="0" t="n">
        <v>35.19</v>
      </c>
      <c r="J642" s="17" t="n">
        <v>34.3</v>
      </c>
    </row>
    <row r="643" customFormat="false" ht="15.75" hidden="false" customHeight="false" outlineLevel="0" collapsed="false">
      <c r="A643" s="0" t="n">
        <v>16</v>
      </c>
      <c r="B643" s="24" t="n">
        <v>33.55</v>
      </c>
      <c r="C643" s="0" t="n">
        <v>33.24781</v>
      </c>
      <c r="D643" s="0" t="n">
        <v>33.5</v>
      </c>
      <c r="E643" s="0" t="n">
        <v>35.82</v>
      </c>
      <c r="F643" s="24"/>
      <c r="G643" s="0" t="n">
        <v>34.1</v>
      </c>
      <c r="H643" s="42" t="n">
        <v>33.38</v>
      </c>
      <c r="I643" s="0" t="n">
        <v>35.28</v>
      </c>
      <c r="J643" s="17" t="n">
        <v>34.5</v>
      </c>
    </row>
    <row r="644" customFormat="false" ht="15.75" hidden="false" customHeight="false" outlineLevel="0" collapsed="false">
      <c r="A644" s="0" t="n">
        <v>17</v>
      </c>
      <c r="B644" s="24" t="n">
        <v>33.44</v>
      </c>
      <c r="C644" s="0" t="n">
        <v>33.35231</v>
      </c>
      <c r="D644" s="0" t="n">
        <v>33.5</v>
      </c>
      <c r="E644" s="0" t="n">
        <v>35.61</v>
      </c>
      <c r="F644" s="24"/>
      <c r="G644" s="0" t="n">
        <v>34.1</v>
      </c>
      <c r="H644" s="42" t="n">
        <v>33.37</v>
      </c>
      <c r="I644" s="0" t="n">
        <v>35.3</v>
      </c>
      <c r="J644" s="17" t="n">
        <v>34.5</v>
      </c>
    </row>
    <row r="645" customFormat="false" ht="15.75" hidden="false" customHeight="false" outlineLevel="0" collapsed="false">
      <c r="A645" s="0" t="n">
        <v>18</v>
      </c>
      <c r="B645" s="24" t="n">
        <v>33.23</v>
      </c>
      <c r="C645" s="0" t="n">
        <v>32.99604</v>
      </c>
      <c r="D645" s="0" t="n">
        <v>33.1</v>
      </c>
      <c r="E645" s="0" t="n">
        <v>34.93</v>
      </c>
      <c r="F645" s="24"/>
      <c r="G645" s="0" t="n">
        <v>33.7</v>
      </c>
      <c r="H645" s="42" t="n">
        <v>33.16</v>
      </c>
      <c r="I645" s="0" t="n">
        <v>34.71</v>
      </c>
      <c r="J645" s="17" t="n">
        <v>34</v>
      </c>
    </row>
    <row r="646" customFormat="false" ht="15.75" hidden="false" customHeight="false" outlineLevel="0" collapsed="false">
      <c r="A646" s="0" t="n">
        <v>19</v>
      </c>
      <c r="B646" s="24" t="n">
        <v>30.92</v>
      </c>
      <c r="C646" s="0" t="n">
        <v>30.20304</v>
      </c>
      <c r="D646" s="0" t="n">
        <v>30</v>
      </c>
      <c r="E646" s="0" t="n">
        <v>30.96</v>
      </c>
      <c r="F646" s="24"/>
      <c r="G646" s="0" t="n">
        <v>30.6</v>
      </c>
      <c r="H646" s="42" t="n">
        <v>30.43</v>
      </c>
      <c r="I646" s="0" t="n">
        <v>30.74</v>
      </c>
      <c r="J646" s="17" t="n">
        <v>30.4</v>
      </c>
    </row>
    <row r="647" customFormat="false" ht="15.75" hidden="false" customHeight="false" outlineLevel="0" collapsed="false">
      <c r="A647" s="0" t="n">
        <v>20</v>
      </c>
      <c r="B647" s="24" t="n">
        <v>29.17</v>
      </c>
      <c r="C647" s="0" t="n">
        <v>29.35345</v>
      </c>
      <c r="D647" s="0" t="n">
        <v>29.1</v>
      </c>
      <c r="E647" s="0" t="n">
        <v>29.79</v>
      </c>
      <c r="F647" s="24"/>
      <c r="G647" s="0" t="n">
        <v>29.6</v>
      </c>
      <c r="H647" s="42" t="n">
        <v>29.61</v>
      </c>
      <c r="I647" s="0" t="n">
        <v>29.38</v>
      </c>
      <c r="J647" s="17" t="n">
        <v>29.5</v>
      </c>
    </row>
    <row r="648" customFormat="false" ht="15.75" hidden="false" customHeight="false" outlineLevel="0" collapsed="false">
      <c r="A648" s="0" t="n">
        <v>21</v>
      </c>
      <c r="B648" s="24" t="n">
        <v>28.31</v>
      </c>
      <c r="C648" s="0" t="n">
        <v>28.54159</v>
      </c>
      <c r="D648" s="0" t="n">
        <v>28.2</v>
      </c>
      <c r="E648" s="0" t="n">
        <v>28.83</v>
      </c>
      <c r="F648" s="24"/>
      <c r="G648" s="0" t="n">
        <v>28.7</v>
      </c>
      <c r="H648" s="42" t="n">
        <v>28.89</v>
      </c>
      <c r="I648" s="0" t="n">
        <v>27.64</v>
      </c>
      <c r="J648" s="17" t="n">
        <v>28.6</v>
      </c>
    </row>
    <row r="649" customFormat="false" ht="15.75" hidden="false" customHeight="false" outlineLevel="0" collapsed="false">
      <c r="A649" s="0" t="n">
        <v>22</v>
      </c>
      <c r="B649" s="24" t="n">
        <v>27.27</v>
      </c>
      <c r="C649" s="0" t="n">
        <v>27.3759</v>
      </c>
      <c r="D649" s="0" t="n">
        <v>27.1</v>
      </c>
      <c r="E649" s="0" t="n">
        <v>27.59</v>
      </c>
      <c r="F649" s="24"/>
      <c r="G649" s="0" t="n">
        <v>27.5</v>
      </c>
      <c r="H649" s="42" t="n">
        <v>27.93</v>
      </c>
      <c r="I649" s="0" t="n">
        <v>27.46</v>
      </c>
      <c r="J649" s="17" t="n">
        <v>27.5</v>
      </c>
    </row>
    <row r="650" customFormat="false" ht="15.75" hidden="false" customHeight="false" outlineLevel="0" collapsed="false">
      <c r="A650" s="0" t="n">
        <v>23</v>
      </c>
      <c r="B650" s="24" t="n">
        <v>26.62</v>
      </c>
      <c r="C650" s="0" t="n">
        <v>27.17404</v>
      </c>
      <c r="D650" s="0" t="n">
        <v>26.8</v>
      </c>
      <c r="E650" s="0" t="n">
        <v>27.28</v>
      </c>
      <c r="F650" s="24"/>
      <c r="G650" s="0" t="n">
        <v>27.3</v>
      </c>
      <c r="H650" s="42" t="n">
        <v>27.42</v>
      </c>
      <c r="I650" s="0" t="n">
        <v>27.1</v>
      </c>
      <c r="J650" s="17" t="n">
        <v>27.2</v>
      </c>
    </row>
    <row r="651" customFormat="false" ht="15.75" hidden="false" customHeight="false" outlineLevel="0" collapsed="false">
      <c r="A651" s="0" t="n">
        <v>24</v>
      </c>
      <c r="B651" s="24" t="n">
        <v>25.54</v>
      </c>
      <c r="C651" s="0" t="n">
        <v>25.98047</v>
      </c>
      <c r="D651" s="0" t="n">
        <v>25.7</v>
      </c>
      <c r="E651" s="0" t="n">
        <v>26.1</v>
      </c>
      <c r="F651" s="24"/>
      <c r="G651" s="0" t="n">
        <v>26.1</v>
      </c>
      <c r="H651" s="42" t="n">
        <v>26.59</v>
      </c>
      <c r="I651" s="0" t="n">
        <v>26.02</v>
      </c>
      <c r="J651" s="17" t="n">
        <v>26</v>
      </c>
    </row>
    <row r="652" customFormat="false" ht="15.75" hidden="false" customHeight="false" outlineLevel="0" collapsed="false">
      <c r="A652" s="26" t="s">
        <v>187</v>
      </c>
      <c r="B652" s="27" t="s">
        <v>187</v>
      </c>
      <c r="C652" s="26" t="s">
        <v>187</v>
      </c>
      <c r="D652" s="26" t="s">
        <v>187</v>
      </c>
      <c r="E652" s="26" t="s">
        <v>187</v>
      </c>
      <c r="F652" s="27" t="s">
        <v>187</v>
      </c>
      <c r="G652" s="26" t="s">
        <v>187</v>
      </c>
      <c r="H652" s="27" t="s">
        <v>187</v>
      </c>
      <c r="I652" s="26" t="s">
        <v>187</v>
      </c>
      <c r="J652" s="26" t="s">
        <v>187</v>
      </c>
    </row>
    <row r="653" customFormat="false" ht="15.75" hidden="false" customHeight="false" outlineLevel="0" collapsed="false">
      <c r="B653" s="2"/>
      <c r="E653" s="24"/>
      <c r="F653" s="24"/>
      <c r="H653" s="2"/>
      <c r="I653" s="2"/>
    </row>
    <row r="654" customFormat="false" ht="15.75" hidden="false" customHeight="false" outlineLevel="0" collapsed="false">
      <c r="B654" s="2"/>
      <c r="E654" s="24"/>
      <c r="F654" s="24"/>
      <c r="H654" s="2"/>
      <c r="I654" s="2"/>
    </row>
    <row r="655" customFormat="false" ht="15.75" hidden="false" customHeight="false" outlineLevel="0" collapsed="false">
      <c r="B655" s="2"/>
      <c r="E655" s="24"/>
      <c r="F655" s="24"/>
      <c r="H655" s="2"/>
      <c r="I655" s="2"/>
    </row>
    <row r="656" customFormat="false" ht="15.75" hidden="false" customHeight="false" outlineLevel="0" collapsed="false">
      <c r="B656" s="2"/>
      <c r="E656" s="24"/>
      <c r="F656" s="24"/>
      <c r="H656" s="2"/>
      <c r="I656" s="2"/>
    </row>
    <row r="657" customFormat="false" ht="15.75" hidden="false" customHeight="false" outlineLevel="0" collapsed="false">
      <c r="B657" s="2"/>
      <c r="E657" s="24"/>
      <c r="F657" s="24"/>
      <c r="H657" s="2"/>
      <c r="I657" s="2"/>
    </row>
    <row r="658" customFormat="false" ht="15.75" hidden="false" customHeight="false" outlineLevel="0" collapsed="false">
      <c r="B658" s="2"/>
      <c r="E658" s="24"/>
      <c r="F658" s="24"/>
      <c r="H658" s="2"/>
      <c r="I658" s="2"/>
    </row>
    <row r="659" customFormat="false" ht="15.75" hidden="false" customHeight="false" outlineLevel="0" collapsed="false">
      <c r="B659" s="2"/>
      <c r="E659" s="24"/>
      <c r="F659" s="24"/>
      <c r="H659" s="2"/>
      <c r="I659" s="2"/>
    </row>
    <row r="660" customFormat="false" ht="15.75" hidden="false" customHeight="false" outlineLevel="0" collapsed="false">
      <c r="B660" s="2"/>
      <c r="E660" s="24"/>
      <c r="F660" s="24"/>
      <c r="H660" s="2"/>
      <c r="I660" s="2"/>
    </row>
    <row r="661" customFormat="false" ht="15.75" hidden="false" customHeight="false" outlineLevel="0" collapsed="false">
      <c r="A661" s="0" t="s">
        <v>256</v>
      </c>
      <c r="B661" s="2"/>
      <c r="E661" s="24"/>
      <c r="F661" s="24"/>
      <c r="H661" s="2"/>
      <c r="I661" s="2"/>
    </row>
    <row r="662" customFormat="false" ht="15.75" hidden="false" customHeight="false" outlineLevel="0" collapsed="false">
      <c r="A662" s="0" t="s">
        <v>257</v>
      </c>
      <c r="B662" s="2"/>
      <c r="E662" s="24"/>
      <c r="F662" s="24"/>
      <c r="H662" s="2"/>
      <c r="I662" s="2"/>
    </row>
    <row r="663" customFormat="false" ht="15.75" hidden="false" customHeight="false" outlineLevel="0" collapsed="false">
      <c r="A663" s="0" t="s">
        <v>258</v>
      </c>
      <c r="E663" s="24"/>
      <c r="F663" s="24"/>
      <c r="H663" s="24"/>
    </row>
    <row r="664" customFormat="false" ht="15.75" hidden="false" customHeight="false" outlineLevel="0" collapsed="false">
      <c r="A664" s="0" t="s">
        <v>136</v>
      </c>
      <c r="B664" s="1" t="s">
        <v>50</v>
      </c>
      <c r="C664" s="0" t="s">
        <v>51</v>
      </c>
      <c r="D664" s="0" t="s">
        <v>183</v>
      </c>
      <c r="E664" s="0" t="s">
        <v>53</v>
      </c>
      <c r="F664" s="24" t="s">
        <v>54</v>
      </c>
      <c r="G664" s="0" t="s">
        <v>55</v>
      </c>
      <c r="H664" s="24" t="s">
        <v>56</v>
      </c>
      <c r="I664" s="0" t="s">
        <v>57</v>
      </c>
      <c r="J664" s="1" t="s">
        <v>58</v>
      </c>
    </row>
    <row r="665" customFormat="false" ht="15.75" hidden="false" customHeight="false" outlineLevel="0" collapsed="false">
      <c r="A665" s="0" t="s">
        <v>138</v>
      </c>
      <c r="B665" s="1" t="s">
        <v>61</v>
      </c>
      <c r="C665" s="0" t="s">
        <v>184</v>
      </c>
      <c r="D665" s="0" t="s">
        <v>63</v>
      </c>
      <c r="E665" s="0" t="s">
        <v>63</v>
      </c>
      <c r="F665" s="24" t="s">
        <v>64</v>
      </c>
      <c r="G665" s="0" t="s">
        <v>65</v>
      </c>
      <c r="H665" s="24" t="s">
        <v>66</v>
      </c>
      <c r="I665" s="0" t="s">
        <v>67</v>
      </c>
      <c r="J665" s="1" t="s">
        <v>68</v>
      </c>
    </row>
    <row r="666" customFormat="false" ht="15.75" hidden="false" customHeight="false" outlineLevel="0" collapsed="false">
      <c r="A666" s="0" t="s">
        <v>217</v>
      </c>
      <c r="B666" s="25" t="s">
        <v>259</v>
      </c>
      <c r="C666" s="1" t="s">
        <v>259</v>
      </c>
      <c r="D666" s="1" t="s">
        <v>259</v>
      </c>
      <c r="E666" s="1" t="s">
        <v>259</v>
      </c>
      <c r="F666" s="25" t="s">
        <v>259</v>
      </c>
      <c r="G666" s="1" t="s">
        <v>259</v>
      </c>
      <c r="H666" s="1" t="s">
        <v>259</v>
      </c>
      <c r="I666" s="1" t="s">
        <v>259</v>
      </c>
      <c r="J666" s="1" t="s">
        <v>259</v>
      </c>
    </row>
    <row r="667" customFormat="false" ht="15.75" hidden="false" customHeight="false" outlineLevel="0" collapsed="false">
      <c r="A667" s="26" t="s">
        <v>187</v>
      </c>
      <c r="B667" s="27" t="s">
        <v>187</v>
      </c>
      <c r="C667" s="26" t="s">
        <v>187</v>
      </c>
      <c r="D667" s="26" t="s">
        <v>187</v>
      </c>
      <c r="E667" s="26" t="s">
        <v>187</v>
      </c>
      <c r="F667" s="27" t="s">
        <v>187</v>
      </c>
      <c r="G667" s="26" t="s">
        <v>187</v>
      </c>
      <c r="H667" s="27" t="s">
        <v>187</v>
      </c>
      <c r="I667" s="26" t="s">
        <v>187</v>
      </c>
      <c r="J667" s="26" t="s">
        <v>187</v>
      </c>
    </row>
    <row r="668" customFormat="false" ht="15.75" hidden="false" customHeight="false" outlineLevel="0" collapsed="false">
      <c r="A668" s="0" t="n">
        <v>1</v>
      </c>
      <c r="B668" s="24" t="n">
        <v>3.25</v>
      </c>
      <c r="C668" s="2" t="n">
        <v>3.801823</v>
      </c>
      <c r="D668" s="2" t="n">
        <v>3.926</v>
      </c>
      <c r="E668" s="0" t="n">
        <v>4.127</v>
      </c>
      <c r="G668" s="0" t="n">
        <v>3.925</v>
      </c>
      <c r="H668" s="2" t="n">
        <v>3.76666666666667</v>
      </c>
      <c r="I668" s="2" t="n">
        <v>4.225</v>
      </c>
      <c r="J668" s="17" t="n">
        <v>3.645</v>
      </c>
    </row>
    <row r="669" customFormat="false" ht="15.75" hidden="false" customHeight="false" outlineLevel="0" collapsed="false">
      <c r="A669" s="0" t="n">
        <v>2</v>
      </c>
      <c r="B669" s="24" t="n">
        <v>3.409</v>
      </c>
      <c r="C669" s="2" t="n">
        <v>3.910936</v>
      </c>
      <c r="D669" s="2" t="n">
        <v>4.035</v>
      </c>
      <c r="E669" s="0" t="n">
        <v>4.258</v>
      </c>
      <c r="G669" s="0" t="n">
        <v>4.037</v>
      </c>
      <c r="H669" s="2" t="n">
        <v>3.86666666666667</v>
      </c>
      <c r="I669" s="2" t="n">
        <v>4.354</v>
      </c>
      <c r="J669" s="17" t="n">
        <v>3.75</v>
      </c>
    </row>
    <row r="670" customFormat="false" ht="15.75" hidden="false" customHeight="false" outlineLevel="0" collapsed="false">
      <c r="A670" s="0" t="n">
        <v>3</v>
      </c>
      <c r="B670" s="24" t="n">
        <v>3.392</v>
      </c>
      <c r="C670" s="2" t="n">
        <v>3.865797</v>
      </c>
      <c r="D670" s="2" t="n">
        <v>4.013</v>
      </c>
      <c r="E670" s="0" t="n">
        <v>4.229</v>
      </c>
      <c r="G670" s="0" t="n">
        <v>4.003</v>
      </c>
      <c r="H670" s="2" t="n">
        <v>3.90277777777778</v>
      </c>
      <c r="I670" s="2" t="n">
        <v>4.321</v>
      </c>
      <c r="J670" s="17" t="n">
        <v>3.74</v>
      </c>
    </row>
    <row r="671" customFormat="false" ht="15.75" hidden="false" customHeight="false" outlineLevel="0" collapsed="false">
      <c r="A671" s="0" t="n">
        <v>4</v>
      </c>
      <c r="B671" s="24" t="n">
        <v>3.381</v>
      </c>
      <c r="C671" s="2" t="n">
        <v>3.919602</v>
      </c>
      <c r="D671" s="2" t="n">
        <v>4.041</v>
      </c>
      <c r="E671" s="0" t="n">
        <v>4.22</v>
      </c>
      <c r="G671" s="0" t="n">
        <v>4.001</v>
      </c>
      <c r="H671" s="2" t="n">
        <v>3.89444444444444</v>
      </c>
      <c r="I671" s="2" t="n">
        <v>4.308</v>
      </c>
      <c r="J671" s="17" t="n">
        <v>3.765</v>
      </c>
    </row>
    <row r="672" customFormat="false" ht="15.75" hidden="false" customHeight="false" outlineLevel="0" collapsed="false">
      <c r="A672" s="0" t="n">
        <v>5</v>
      </c>
      <c r="B672" s="24" t="n">
        <v>3.417</v>
      </c>
      <c r="C672" s="2" t="n">
        <v>3.940134</v>
      </c>
      <c r="D672" s="2" t="n">
        <v>4.045</v>
      </c>
      <c r="E672" s="0" t="n">
        <v>4.22</v>
      </c>
      <c r="G672" s="0" t="n">
        <v>4.001</v>
      </c>
      <c r="H672" s="2" t="n">
        <v>3.91666666666667</v>
      </c>
      <c r="I672" s="2" t="n">
        <v>4.303</v>
      </c>
      <c r="J672" s="17" t="n">
        <v>3.767</v>
      </c>
    </row>
    <row r="673" customFormat="false" ht="15.75" hidden="false" customHeight="false" outlineLevel="0" collapsed="false">
      <c r="A673" s="0" t="n">
        <v>6</v>
      </c>
      <c r="B673" s="24" t="n">
        <v>3.432</v>
      </c>
      <c r="C673" s="2" t="n">
        <v>3.925815</v>
      </c>
      <c r="D673" s="2" t="n">
        <v>4.036</v>
      </c>
      <c r="E673" s="0" t="n">
        <v>4.221</v>
      </c>
      <c r="G673" s="0" t="n">
        <v>4.001</v>
      </c>
      <c r="H673" s="2" t="n">
        <v>3.93055555555556</v>
      </c>
      <c r="I673" s="2" t="n">
        <v>4.307</v>
      </c>
      <c r="J673" s="17" t="n">
        <v>3.758</v>
      </c>
    </row>
    <row r="674" customFormat="false" ht="15.75" hidden="false" customHeight="false" outlineLevel="0" collapsed="false">
      <c r="A674" s="0" t="n">
        <v>7</v>
      </c>
      <c r="B674" s="24" t="n">
        <v>3.421</v>
      </c>
      <c r="C674" s="2" t="n">
        <v>3.936957</v>
      </c>
      <c r="D674" s="2" t="n">
        <v>4.045</v>
      </c>
      <c r="E674" s="0" t="n">
        <v>4.222</v>
      </c>
      <c r="G674" s="0" t="n">
        <v>4.001</v>
      </c>
      <c r="H674" s="2" t="n">
        <v>3.93055555555556</v>
      </c>
      <c r="I674" s="2" t="n">
        <v>4.307</v>
      </c>
      <c r="J674" s="17" t="n">
        <v>3.764</v>
      </c>
    </row>
    <row r="675" customFormat="false" ht="15.75" hidden="false" customHeight="false" outlineLevel="0" collapsed="false">
      <c r="A675" s="0" t="n">
        <v>8</v>
      </c>
      <c r="B675" s="24" t="n">
        <v>3.337</v>
      </c>
      <c r="C675" s="2" t="n">
        <v>3.702264</v>
      </c>
      <c r="D675" s="2" t="n">
        <v>3.857</v>
      </c>
      <c r="E675" s="0" t="n">
        <v>4.09</v>
      </c>
      <c r="G675" s="0" t="n">
        <v>3.898</v>
      </c>
      <c r="H675" s="2" t="n">
        <v>3.75277777777778</v>
      </c>
      <c r="I675" s="2" t="n">
        <v>4.167</v>
      </c>
      <c r="J675" s="17" t="n">
        <v>3.558</v>
      </c>
    </row>
    <row r="676" customFormat="false" ht="15.75" hidden="false" customHeight="false" outlineLevel="0" collapsed="false">
      <c r="A676" s="0" t="n">
        <v>9</v>
      </c>
      <c r="B676" s="24" t="n">
        <v>2.767</v>
      </c>
      <c r="C676" s="2" t="n">
        <v>2.675222</v>
      </c>
      <c r="D676" s="2" t="n">
        <v>2.559</v>
      </c>
      <c r="E676" s="0" t="n">
        <v>2.902</v>
      </c>
      <c r="G676" s="0" t="n">
        <v>2.706</v>
      </c>
      <c r="H676" s="2" t="n">
        <v>2.42277777777778</v>
      </c>
      <c r="I676" s="2" t="n">
        <v>2.912</v>
      </c>
      <c r="J676" s="17" t="n">
        <v>2.157</v>
      </c>
    </row>
    <row r="677" customFormat="false" ht="15.75" hidden="false" customHeight="false" outlineLevel="0" collapsed="false">
      <c r="A677" s="0" t="n">
        <v>10</v>
      </c>
      <c r="B677" s="24" t="n">
        <v>1.497</v>
      </c>
      <c r="C677" s="2" t="n">
        <v>1.383322</v>
      </c>
      <c r="D677" s="2" t="n">
        <v>0.843</v>
      </c>
      <c r="E677" s="0" t="n">
        <v>1.275</v>
      </c>
      <c r="G677" s="0" t="n">
        <v>1.151</v>
      </c>
      <c r="H677" s="2" t="n">
        <v>0.796666666666667</v>
      </c>
      <c r="I677" s="2" t="n">
        <v>1.466</v>
      </c>
      <c r="J677" s="17" t="n">
        <v>0.335</v>
      </c>
    </row>
    <row r="678" customFormat="false" ht="15.75" hidden="false" customHeight="false" outlineLevel="0" collapsed="false">
      <c r="A678" s="0" t="n">
        <v>11</v>
      </c>
      <c r="B678" s="24" t="n">
        <v>0.151</v>
      </c>
      <c r="C678" s="2" t="n">
        <v>0</v>
      </c>
      <c r="D678" s="2" t="n">
        <v>0</v>
      </c>
      <c r="E678" s="0" t="n">
        <v>0</v>
      </c>
      <c r="F678" s="24"/>
      <c r="G678" s="0" t="n">
        <v>0</v>
      </c>
      <c r="H678" s="2" t="n">
        <v>-0.0348333333333333</v>
      </c>
      <c r="I678" s="2" t="n">
        <v>0</v>
      </c>
      <c r="J678" s="17" t="n">
        <v>-0.194</v>
      </c>
    </row>
    <row r="679" customFormat="false" ht="15.75" hidden="false" customHeight="false" outlineLevel="0" collapsed="false">
      <c r="A679" s="0" t="n">
        <v>12</v>
      </c>
      <c r="B679" s="24" t="n">
        <v>-0.771</v>
      </c>
      <c r="C679" s="2" t="n">
        <v>-1.224171</v>
      </c>
      <c r="D679" s="2" t="n">
        <v>-1.552</v>
      </c>
      <c r="E679" s="0" t="n">
        <v>-1.066</v>
      </c>
      <c r="F679" s="24"/>
      <c r="G679" s="0" t="n">
        <v>-1.036</v>
      </c>
      <c r="H679" s="2" t="n">
        <v>-1.435</v>
      </c>
      <c r="I679" s="2" t="n">
        <v>-0.424</v>
      </c>
      <c r="J679" s="17" t="n">
        <v>-2.459</v>
      </c>
    </row>
    <row r="680" customFormat="false" ht="15.75" hidden="false" customHeight="false" outlineLevel="0" collapsed="false">
      <c r="A680" s="0" t="n">
        <v>13</v>
      </c>
      <c r="B680" s="24" t="n">
        <v>-2.66</v>
      </c>
      <c r="C680" s="2" t="n">
        <v>-2.487117</v>
      </c>
      <c r="D680" s="2" t="n">
        <v>-2.854</v>
      </c>
      <c r="E680" s="0" t="n">
        <v>-2.586</v>
      </c>
      <c r="F680" s="24"/>
      <c r="G680" s="0" t="n">
        <v>-2.498</v>
      </c>
      <c r="H680" s="2" t="n">
        <v>-2.72027777777778</v>
      </c>
      <c r="I680" s="2" t="n">
        <v>-2.364</v>
      </c>
      <c r="J680" s="17" t="n">
        <v>-3.689</v>
      </c>
    </row>
    <row r="681" customFormat="false" ht="15.75" hidden="false" customHeight="false" outlineLevel="0" collapsed="false">
      <c r="A681" s="0" t="n">
        <v>14</v>
      </c>
      <c r="B681" s="24" t="n">
        <v>-3.575</v>
      </c>
      <c r="C681" s="2" t="n">
        <v>-2.957941</v>
      </c>
      <c r="D681" s="2" t="n">
        <v>-3.398</v>
      </c>
      <c r="E681" s="0" t="n">
        <v>-3.225</v>
      </c>
      <c r="F681" s="24"/>
      <c r="G681" s="0" t="n">
        <v>-3.085</v>
      </c>
      <c r="H681" s="2" t="n">
        <v>-3.15555555555556</v>
      </c>
      <c r="I681" s="2" t="n">
        <v>-2.759</v>
      </c>
      <c r="J681" s="17" t="n">
        <v>-4.172</v>
      </c>
    </row>
    <row r="682" customFormat="false" ht="15.75" hidden="false" customHeight="false" outlineLevel="0" collapsed="false">
      <c r="A682" s="0" t="n">
        <v>15</v>
      </c>
      <c r="B682" s="24" t="n">
        <v>-3.527</v>
      </c>
      <c r="C682" s="2" t="n">
        <v>-2.631008</v>
      </c>
      <c r="D682" s="2" t="n">
        <v>-3.116</v>
      </c>
      <c r="E682" s="0" t="n">
        <v>-2.826</v>
      </c>
      <c r="F682" s="24"/>
      <c r="G682" s="0" t="n">
        <v>-2.637</v>
      </c>
      <c r="H682" s="2" t="n">
        <v>-2.84444444444444</v>
      </c>
      <c r="I682" s="2" t="n">
        <v>-2.431</v>
      </c>
      <c r="J682" s="17" t="n">
        <v>-3.874</v>
      </c>
    </row>
    <row r="683" customFormat="false" ht="15.75" hidden="false" customHeight="false" outlineLevel="0" collapsed="false">
      <c r="A683" s="0" t="n">
        <v>16</v>
      </c>
      <c r="B683" s="24" t="n">
        <v>-2.435</v>
      </c>
      <c r="C683" s="2" t="n">
        <v>-1.34913</v>
      </c>
      <c r="D683" s="2" t="n">
        <v>-1.82</v>
      </c>
      <c r="E683" s="0" t="n">
        <v>-1.552</v>
      </c>
      <c r="F683" s="24"/>
      <c r="G683" s="0" t="n">
        <v>-1.345</v>
      </c>
      <c r="H683" s="2" t="n">
        <v>-1.71583333333333</v>
      </c>
      <c r="I683" s="2" t="n">
        <v>-1.14</v>
      </c>
      <c r="J683" s="17" t="n">
        <v>-2.522</v>
      </c>
    </row>
    <row r="684" customFormat="false" ht="15.75" hidden="false" customHeight="false" outlineLevel="0" collapsed="false">
      <c r="A684" s="0" t="n">
        <v>17</v>
      </c>
      <c r="B684" s="24" t="n">
        <v>-0.356</v>
      </c>
      <c r="C684" s="2" t="n">
        <v>0</v>
      </c>
      <c r="D684" s="2" t="n">
        <v>0</v>
      </c>
      <c r="E684" s="0" t="n">
        <v>-0.001</v>
      </c>
      <c r="F684" s="24"/>
      <c r="G684" s="0" t="n">
        <v>0</v>
      </c>
      <c r="H684" s="2" t="n">
        <v>0</v>
      </c>
      <c r="I684" s="2" t="n">
        <v>0</v>
      </c>
      <c r="J684" s="17" t="n">
        <v>0</v>
      </c>
    </row>
    <row r="685" customFormat="false" ht="15.75" hidden="false" customHeight="false" outlineLevel="0" collapsed="false">
      <c r="A685" s="0" t="n">
        <v>18</v>
      </c>
      <c r="B685" s="24" t="n">
        <v>0.243</v>
      </c>
      <c r="C685" s="2" t="n">
        <v>0.9501685</v>
      </c>
      <c r="D685" s="2" t="n">
        <v>0.775</v>
      </c>
      <c r="E685" s="0" t="n">
        <v>0.8</v>
      </c>
      <c r="F685" s="24"/>
      <c r="G685" s="0" t="n">
        <v>0.88</v>
      </c>
      <c r="H685" s="2" t="n">
        <v>0.773055555555556</v>
      </c>
      <c r="I685" s="2" t="n">
        <v>1.292</v>
      </c>
      <c r="J685" s="17" t="n">
        <v>0.203</v>
      </c>
    </row>
    <row r="686" customFormat="false" ht="15.75" hidden="false" customHeight="false" outlineLevel="0" collapsed="false">
      <c r="A686" s="0" t="n">
        <v>19</v>
      </c>
      <c r="B686" s="24" t="n">
        <v>1.53</v>
      </c>
      <c r="C686" s="2" t="n">
        <v>2.377919</v>
      </c>
      <c r="D686" s="2" t="n">
        <v>2.232</v>
      </c>
      <c r="E686" s="0" t="n">
        <v>2.34</v>
      </c>
      <c r="F686" s="24"/>
      <c r="G686" s="0" t="n">
        <v>2.331</v>
      </c>
      <c r="H686" s="2" t="n">
        <v>2.30138888888889</v>
      </c>
      <c r="I686" s="2" t="n">
        <v>2.445</v>
      </c>
      <c r="J686" s="17" t="n">
        <v>1.823</v>
      </c>
    </row>
    <row r="687" customFormat="false" ht="15.75" hidden="false" customHeight="false" outlineLevel="0" collapsed="false">
      <c r="A687" s="0" t="n">
        <v>20</v>
      </c>
      <c r="B687" s="24" t="n">
        <v>2.321</v>
      </c>
      <c r="C687" s="2" t="n">
        <v>2.866487</v>
      </c>
      <c r="D687" s="2" t="n">
        <v>2.933</v>
      </c>
      <c r="E687" s="0" t="n">
        <v>2.988</v>
      </c>
      <c r="F687" s="24"/>
      <c r="G687" s="0" t="n">
        <v>2.949</v>
      </c>
      <c r="H687" s="2" t="n">
        <v>2.96666666666667</v>
      </c>
      <c r="I687" s="2" t="n">
        <v>2.941</v>
      </c>
      <c r="J687" s="17" t="n">
        <v>2.603</v>
      </c>
    </row>
    <row r="688" customFormat="false" ht="15.75" hidden="false" customHeight="false" outlineLevel="0" collapsed="false">
      <c r="A688" s="0" t="n">
        <v>21</v>
      </c>
      <c r="B688" s="24" t="n">
        <v>2.641</v>
      </c>
      <c r="C688" s="2" t="n">
        <v>3.212612</v>
      </c>
      <c r="D688" s="2" t="n">
        <v>3.323</v>
      </c>
      <c r="E688" s="0" t="n">
        <v>3.365</v>
      </c>
      <c r="F688" s="24"/>
      <c r="G688" s="0" t="n">
        <v>3.309</v>
      </c>
      <c r="H688" s="2" t="n">
        <v>3.27777777777778</v>
      </c>
      <c r="I688" s="2" t="n">
        <v>3.405</v>
      </c>
      <c r="J688" s="17" t="n">
        <v>3.029</v>
      </c>
    </row>
    <row r="689" customFormat="false" ht="15.75" hidden="false" customHeight="false" outlineLevel="0" collapsed="false">
      <c r="A689" s="0" t="n">
        <v>22</v>
      </c>
      <c r="B689" s="24" t="n">
        <v>2.899</v>
      </c>
      <c r="C689" s="2" t="n">
        <v>3.284511</v>
      </c>
      <c r="D689" s="2" t="n">
        <v>3.487</v>
      </c>
      <c r="E689" s="0" t="n">
        <v>3.532</v>
      </c>
      <c r="F689" s="24"/>
      <c r="G689" s="0" t="n">
        <v>3.347</v>
      </c>
      <c r="H689" s="2" t="n">
        <v>3.46111111111111</v>
      </c>
      <c r="I689" s="2" t="n">
        <v>3.594</v>
      </c>
      <c r="J689" s="17" t="n">
        <v>3.214</v>
      </c>
    </row>
    <row r="690" customFormat="false" ht="15.75" hidden="false" customHeight="false" outlineLevel="0" collapsed="false">
      <c r="A690" s="0" t="n">
        <v>23</v>
      </c>
      <c r="B690" s="24" t="n">
        <v>3.017</v>
      </c>
      <c r="C690" s="2" t="n">
        <v>3.330747</v>
      </c>
      <c r="D690" s="2" t="n">
        <v>3.514</v>
      </c>
      <c r="E690" s="0" t="n">
        <v>3.605</v>
      </c>
      <c r="F690" s="24"/>
      <c r="G690" s="0" t="n">
        <v>3.494</v>
      </c>
      <c r="H690" s="2" t="n">
        <v>3.5</v>
      </c>
      <c r="I690" s="2" t="n">
        <v>3.696</v>
      </c>
      <c r="J690" s="17" t="n">
        <v>3.256</v>
      </c>
    </row>
    <row r="691" customFormat="false" ht="15.75" hidden="false" customHeight="false" outlineLevel="0" collapsed="false">
      <c r="A691" s="0" t="n">
        <v>24</v>
      </c>
      <c r="B691" s="24" t="n">
        <v>3.008</v>
      </c>
      <c r="C691" s="2" t="n">
        <v>3.387975</v>
      </c>
      <c r="D691" s="2" t="n">
        <v>3.561</v>
      </c>
      <c r="E691" s="0" t="n">
        <v>3.663</v>
      </c>
      <c r="F691" s="24"/>
      <c r="G691" s="0" t="n">
        <v>3.527</v>
      </c>
      <c r="H691" s="2" t="n">
        <v>3.47222222222222</v>
      </c>
      <c r="I691" s="2" t="n">
        <v>3.769</v>
      </c>
      <c r="J691" s="17" t="n">
        <v>3.304</v>
      </c>
    </row>
    <row r="692" customFormat="false" ht="15.75" hidden="false" customHeight="false" outlineLevel="0" collapsed="false">
      <c r="A692" s="26" t="s">
        <v>187</v>
      </c>
      <c r="B692" s="27" t="s">
        <v>187</v>
      </c>
      <c r="C692" s="26" t="s">
        <v>187</v>
      </c>
      <c r="D692" s="26" t="s">
        <v>187</v>
      </c>
      <c r="E692" s="26" t="s">
        <v>187</v>
      </c>
      <c r="F692" s="27" t="s">
        <v>187</v>
      </c>
      <c r="G692" s="26" t="s">
        <v>187</v>
      </c>
      <c r="H692" s="27" t="s">
        <v>187</v>
      </c>
      <c r="I692" s="26" t="s">
        <v>187</v>
      </c>
      <c r="J692" s="26" t="s">
        <v>187</v>
      </c>
    </row>
    <row r="693" customFormat="false" ht="15.75" hidden="false" customHeight="false" outlineLevel="0" collapsed="false">
      <c r="E693" s="24"/>
      <c r="F693" s="24"/>
    </row>
    <row r="694" customFormat="false" ht="15.75" hidden="false" customHeight="false" outlineLevel="0" collapsed="false">
      <c r="E694" s="24"/>
      <c r="F694" s="24"/>
    </row>
    <row r="695" customFormat="false" ht="15.75" hidden="false" customHeight="false" outlineLevel="0" collapsed="false">
      <c r="E695" s="24"/>
      <c r="F695" s="24"/>
    </row>
    <row r="696" customFormat="false" ht="15.75" hidden="false" customHeight="false" outlineLevel="0" collapsed="false">
      <c r="E696" s="24"/>
      <c r="F696" s="24"/>
    </row>
    <row r="697" customFormat="false" ht="15.75" hidden="false" customHeight="false" outlineLevel="0" collapsed="false">
      <c r="E697" s="24"/>
      <c r="F697" s="24"/>
    </row>
    <row r="698" customFormat="false" ht="15.75" hidden="false" customHeight="false" outlineLevel="0" collapsed="false">
      <c r="E698" s="24"/>
      <c r="F698" s="24"/>
    </row>
    <row r="699" customFormat="false" ht="15.75" hidden="false" customHeight="false" outlineLevel="0" collapsed="false">
      <c r="E699" s="24"/>
      <c r="F699" s="24"/>
    </row>
    <row r="700" customFormat="false" ht="15.75" hidden="false" customHeight="false" outlineLevel="0" collapsed="false">
      <c r="E700" s="24"/>
      <c r="F700" s="24"/>
    </row>
    <row r="701" customFormat="false" ht="15.75" hidden="false" customHeight="false" outlineLevel="0" collapsed="false">
      <c r="A701" s="0" t="s">
        <v>256</v>
      </c>
      <c r="E701" s="24"/>
      <c r="F701" s="24"/>
    </row>
    <row r="702" customFormat="false" ht="15.75" hidden="false" customHeight="false" outlineLevel="0" collapsed="false">
      <c r="A702" s="0" t="s">
        <v>260</v>
      </c>
      <c r="E702" s="24"/>
      <c r="F702" s="24"/>
    </row>
    <row r="703" customFormat="false" ht="15.75" hidden="false" customHeight="false" outlineLevel="0" collapsed="false">
      <c r="A703" s="0" t="s">
        <v>258</v>
      </c>
      <c r="E703" s="24"/>
      <c r="F703" s="24"/>
    </row>
    <row r="704" customFormat="false" ht="15.75" hidden="false" customHeight="false" outlineLevel="0" collapsed="false">
      <c r="A704" s="0" t="s">
        <v>136</v>
      </c>
      <c r="B704" s="1" t="s">
        <v>50</v>
      </c>
      <c r="C704" s="0" t="s">
        <v>51</v>
      </c>
      <c r="D704" s="0" t="s">
        <v>183</v>
      </c>
      <c r="E704" s="0" t="s">
        <v>53</v>
      </c>
      <c r="F704" s="24" t="s">
        <v>54</v>
      </c>
      <c r="G704" s="0" t="s">
        <v>55</v>
      </c>
      <c r="H704" s="24" t="s">
        <v>56</v>
      </c>
      <c r="I704" s="0" t="s">
        <v>57</v>
      </c>
      <c r="J704" s="1" t="s">
        <v>58</v>
      </c>
    </row>
    <row r="705" customFormat="false" ht="15.75" hidden="false" customHeight="false" outlineLevel="0" collapsed="false">
      <c r="A705" s="0" t="s">
        <v>138</v>
      </c>
      <c r="B705" s="1" t="s">
        <v>61</v>
      </c>
      <c r="C705" s="0" t="s">
        <v>184</v>
      </c>
      <c r="D705" s="0" t="s">
        <v>63</v>
      </c>
      <c r="E705" s="0" t="s">
        <v>63</v>
      </c>
      <c r="F705" s="24" t="s">
        <v>64</v>
      </c>
      <c r="G705" s="0" t="s">
        <v>65</v>
      </c>
      <c r="H705" s="24" t="s">
        <v>66</v>
      </c>
      <c r="I705" s="0" t="s">
        <v>67</v>
      </c>
      <c r="J705" s="1" t="s">
        <v>68</v>
      </c>
    </row>
    <row r="706" customFormat="false" ht="15.75" hidden="false" customHeight="false" outlineLevel="0" collapsed="false">
      <c r="A706" s="0" t="s">
        <v>217</v>
      </c>
      <c r="B706" s="25" t="s">
        <v>259</v>
      </c>
      <c r="C706" s="1" t="s">
        <v>259</v>
      </c>
      <c r="D706" s="1" t="s">
        <v>259</v>
      </c>
      <c r="E706" s="1" t="s">
        <v>259</v>
      </c>
      <c r="F706" s="25" t="s">
        <v>259</v>
      </c>
      <c r="G706" s="1" t="s">
        <v>259</v>
      </c>
      <c r="H706" s="1" t="s">
        <v>259</v>
      </c>
      <c r="I706" s="1" t="s">
        <v>259</v>
      </c>
      <c r="J706" s="1" t="s">
        <v>259</v>
      </c>
    </row>
    <row r="707" customFormat="false" ht="15.75" hidden="false" customHeight="false" outlineLevel="0" collapsed="false">
      <c r="A707" s="26" t="s">
        <v>187</v>
      </c>
      <c r="B707" s="27" t="s">
        <v>187</v>
      </c>
      <c r="C707" s="26" t="s">
        <v>187</v>
      </c>
      <c r="D707" s="26" t="s">
        <v>187</v>
      </c>
      <c r="E707" s="26" t="s">
        <v>187</v>
      </c>
      <c r="F707" s="27" t="s">
        <v>187</v>
      </c>
      <c r="G707" s="26" t="s">
        <v>187</v>
      </c>
      <c r="H707" s="27" t="s">
        <v>187</v>
      </c>
      <c r="I707" s="26" t="s">
        <v>187</v>
      </c>
      <c r="J707" s="26" t="s">
        <v>187</v>
      </c>
    </row>
    <row r="708" customFormat="false" ht="15.75" hidden="false" customHeight="false" outlineLevel="0" collapsed="false">
      <c r="A708" s="0" t="n">
        <v>1</v>
      </c>
      <c r="B708" s="24" t="n">
        <v>2.441</v>
      </c>
      <c r="C708" s="2" t="n">
        <v>3.103939</v>
      </c>
      <c r="D708" s="0" t="n">
        <v>3.101</v>
      </c>
      <c r="E708" s="0" t="n">
        <v>3.394</v>
      </c>
      <c r="F708" s="24"/>
      <c r="G708" s="0" t="n">
        <v>3.208</v>
      </c>
      <c r="H708" s="2" t="n">
        <v>3.08055555555556</v>
      </c>
      <c r="I708" s="2" t="n">
        <v>3.4</v>
      </c>
      <c r="J708" s="17" t="n">
        <v>2.774</v>
      </c>
    </row>
    <row r="709" customFormat="false" ht="15.75" hidden="false" customHeight="false" outlineLevel="0" collapsed="false">
      <c r="A709" s="0" t="n">
        <v>2</v>
      </c>
      <c r="B709" s="24" t="n">
        <v>2.606</v>
      </c>
      <c r="C709" s="2" t="n">
        <v>3.198589</v>
      </c>
      <c r="D709" s="0" t="n">
        <v>3.237</v>
      </c>
      <c r="E709" s="0" t="n">
        <v>3.54</v>
      </c>
      <c r="F709" s="24"/>
      <c r="G709" s="0" t="n">
        <v>3.349</v>
      </c>
      <c r="H709" s="2" t="n">
        <v>3.20277777777778</v>
      </c>
      <c r="I709" s="2" t="n">
        <v>3.547</v>
      </c>
      <c r="J709" s="17" t="n">
        <v>2.912</v>
      </c>
    </row>
    <row r="710" customFormat="false" ht="15.75" hidden="false" customHeight="false" outlineLevel="0" collapsed="false">
      <c r="A710" s="0" t="n">
        <v>3</v>
      </c>
      <c r="B710" s="24" t="n">
        <v>2.623</v>
      </c>
      <c r="C710" s="2" t="n">
        <v>3.204445</v>
      </c>
      <c r="D710" s="0" t="n">
        <v>3.279</v>
      </c>
      <c r="E710" s="0" t="n">
        <v>3.557</v>
      </c>
      <c r="F710" s="24"/>
      <c r="G710" s="0" t="n">
        <v>3.382</v>
      </c>
      <c r="H710" s="2" t="n">
        <v>3.27777777777778</v>
      </c>
      <c r="I710" s="2" t="n">
        <v>3.573</v>
      </c>
      <c r="J710" s="17" t="n">
        <v>2.968</v>
      </c>
    </row>
    <row r="711" customFormat="false" ht="15.75" hidden="false" customHeight="false" outlineLevel="0" collapsed="false">
      <c r="A711" s="0" t="n">
        <v>4</v>
      </c>
      <c r="B711" s="24" t="n">
        <v>2.667</v>
      </c>
      <c r="C711" s="2" t="n">
        <v>3.305604</v>
      </c>
      <c r="D711" s="0" t="n">
        <v>3.377</v>
      </c>
      <c r="E711" s="0" t="n">
        <v>3.613</v>
      </c>
      <c r="F711" s="24"/>
      <c r="G711" s="0" t="n">
        <v>3.447</v>
      </c>
      <c r="H711" s="2" t="n">
        <v>3.33055555555556</v>
      </c>
      <c r="I711" s="2" t="n">
        <v>3.629</v>
      </c>
      <c r="J711" s="17" t="n">
        <v>3.064</v>
      </c>
    </row>
    <row r="712" customFormat="false" ht="15.75" hidden="false" customHeight="false" outlineLevel="0" collapsed="false">
      <c r="A712" s="0" t="n">
        <v>5</v>
      </c>
      <c r="B712" s="24" t="n">
        <v>2.744</v>
      </c>
      <c r="C712" s="2" t="n">
        <v>3.366855</v>
      </c>
      <c r="D712" s="0" t="n">
        <v>3.446</v>
      </c>
      <c r="E712" s="0" t="n">
        <v>3.666</v>
      </c>
      <c r="F712" s="24"/>
      <c r="G712" s="0" t="n">
        <v>3.506</v>
      </c>
      <c r="H712" s="2" t="n">
        <v>3.41666666666667</v>
      </c>
      <c r="I712" s="2" t="n">
        <v>3.687</v>
      </c>
      <c r="J712" s="17" t="n">
        <v>3.132</v>
      </c>
    </row>
    <row r="713" customFormat="false" ht="15.75" hidden="false" customHeight="false" outlineLevel="0" collapsed="false">
      <c r="A713" s="0" t="n">
        <v>6</v>
      </c>
      <c r="B713" s="24" t="n">
        <v>2.8</v>
      </c>
      <c r="C713" s="2" t="n">
        <v>3.399288</v>
      </c>
      <c r="D713" s="0" t="n">
        <v>3.498</v>
      </c>
      <c r="E713" s="0" t="n">
        <v>3.715</v>
      </c>
      <c r="F713" s="24"/>
      <c r="G713" s="0" t="n">
        <v>3.558</v>
      </c>
      <c r="H713" s="2" t="n">
        <v>3.46944444444444</v>
      </c>
      <c r="I713" s="2" t="n">
        <v>3.747</v>
      </c>
      <c r="J713" s="17" t="n">
        <v>3.187</v>
      </c>
    </row>
    <row r="714" customFormat="false" ht="15.75" hidden="false" customHeight="false" outlineLevel="0" collapsed="false">
      <c r="A714" s="0" t="n">
        <v>7</v>
      </c>
      <c r="B714" s="24" t="n">
        <v>2.834</v>
      </c>
      <c r="C714" s="2" t="n">
        <v>3.453233</v>
      </c>
      <c r="D714" s="0" t="n">
        <v>3.557</v>
      </c>
      <c r="E714" s="0" t="n">
        <v>3.76</v>
      </c>
      <c r="F714" s="24"/>
      <c r="G714" s="0" t="n">
        <v>3.605</v>
      </c>
      <c r="H714" s="2" t="n">
        <v>3.51666666666667</v>
      </c>
      <c r="I714" s="2" t="n">
        <v>3.797</v>
      </c>
      <c r="J714" s="17" t="n">
        <v>3.248</v>
      </c>
    </row>
    <row r="715" customFormat="false" ht="15.75" hidden="false" customHeight="false" outlineLevel="0" collapsed="false">
      <c r="A715" s="0" t="n">
        <v>8</v>
      </c>
      <c r="B715" s="24" t="n">
        <v>2.837</v>
      </c>
      <c r="C715" s="2" t="n">
        <v>3.376034</v>
      </c>
      <c r="D715" s="0" t="n">
        <v>3.516</v>
      </c>
      <c r="E715" s="0" t="n">
        <v>3.749</v>
      </c>
      <c r="F715" s="24"/>
      <c r="G715" s="0" t="n">
        <v>3.608</v>
      </c>
      <c r="H715" s="2" t="n">
        <v>3.46388888888889</v>
      </c>
      <c r="I715" s="2" t="n">
        <v>3.794</v>
      </c>
      <c r="J715" s="17" t="n">
        <v>3.21</v>
      </c>
    </row>
    <row r="716" customFormat="false" ht="15.75" hidden="false" customHeight="false" outlineLevel="0" collapsed="false">
      <c r="A716" s="0" t="n">
        <v>9</v>
      </c>
      <c r="B716" s="24" t="n">
        <v>2.641</v>
      </c>
      <c r="C716" s="2" t="n">
        <v>2.898078</v>
      </c>
      <c r="D716" s="0" t="n">
        <v>2.974</v>
      </c>
      <c r="E716" s="0" t="n">
        <v>3.17</v>
      </c>
      <c r="F716" s="24"/>
      <c r="G716" s="0" t="n">
        <v>3.08</v>
      </c>
      <c r="H716" s="2" t="n">
        <v>2.83333333333333</v>
      </c>
      <c r="I716" s="2" t="n">
        <v>3.168</v>
      </c>
      <c r="J716" s="17" t="n">
        <v>2.636</v>
      </c>
    </row>
    <row r="717" customFormat="false" ht="15.75" hidden="false" customHeight="false" outlineLevel="0" collapsed="false">
      <c r="A717" s="0" t="n">
        <v>10</v>
      </c>
      <c r="B717" s="24" t="n">
        <v>2.12</v>
      </c>
      <c r="C717" s="2" t="n">
        <v>2.346263</v>
      </c>
      <c r="D717" s="0" t="n">
        <v>2.202</v>
      </c>
      <c r="E717" s="0" t="n">
        <v>2.32</v>
      </c>
      <c r="F717" s="24"/>
      <c r="G717" s="0" t="n">
        <v>2.348</v>
      </c>
      <c r="H717" s="2" t="n">
        <v>2.05611111111111</v>
      </c>
      <c r="I717" s="2" t="n">
        <v>2.449</v>
      </c>
      <c r="J717" s="17" t="n">
        <v>1.828</v>
      </c>
    </row>
    <row r="718" customFormat="false" ht="15.75" hidden="false" customHeight="false" outlineLevel="0" collapsed="false">
      <c r="A718" s="0" t="n">
        <v>11</v>
      </c>
      <c r="B718" s="24" t="n">
        <v>1.502</v>
      </c>
      <c r="C718" s="2" t="n">
        <v>1.398112</v>
      </c>
      <c r="D718" s="0" t="n">
        <v>1.034</v>
      </c>
      <c r="E718" s="0" t="n">
        <v>0.949</v>
      </c>
      <c r="F718" s="24"/>
      <c r="G718" s="0" t="n">
        <v>1.117</v>
      </c>
      <c r="H718" s="2" t="n">
        <v>0.793333333333333</v>
      </c>
      <c r="I718" s="2" t="n">
        <v>1.293</v>
      </c>
      <c r="J718" s="17" t="n">
        <v>0.588</v>
      </c>
    </row>
    <row r="719" customFormat="false" ht="15.75" hidden="false" customHeight="false" outlineLevel="0" collapsed="false">
      <c r="A719" s="0" t="n">
        <v>12</v>
      </c>
      <c r="B719" s="24" t="n">
        <v>0.676</v>
      </c>
      <c r="C719" s="2" t="n">
        <v>0.3769832</v>
      </c>
      <c r="D719" s="0" t="n">
        <v>0.232</v>
      </c>
      <c r="E719" s="0" t="n">
        <v>0.101</v>
      </c>
      <c r="F719" s="24"/>
      <c r="G719" s="0" t="n">
        <v>0.3</v>
      </c>
      <c r="H719" s="2" t="n">
        <v>0.0372777777777778</v>
      </c>
      <c r="I719" s="2" t="n">
        <v>0.619</v>
      </c>
      <c r="J719" s="17" t="n">
        <v>0</v>
      </c>
    </row>
    <row r="720" customFormat="false" ht="15.75" hidden="false" customHeight="false" outlineLevel="0" collapsed="false">
      <c r="A720" s="0" t="n">
        <v>13</v>
      </c>
      <c r="B720" s="24" t="n">
        <v>0.074</v>
      </c>
      <c r="C720" s="2" t="n">
        <v>0</v>
      </c>
      <c r="D720" s="0" t="n">
        <v>0</v>
      </c>
      <c r="E720" s="0" t="n">
        <v>0</v>
      </c>
      <c r="F720" s="24"/>
      <c r="G720" s="0" t="n">
        <v>0</v>
      </c>
      <c r="H720" s="2" t="n">
        <v>0</v>
      </c>
      <c r="I720" s="2" t="n">
        <v>0.136</v>
      </c>
      <c r="J720" s="17" t="n">
        <v>0</v>
      </c>
    </row>
    <row r="721" customFormat="false" ht="15.75" hidden="false" customHeight="false" outlineLevel="0" collapsed="false">
      <c r="A721" s="0" t="n">
        <v>14</v>
      </c>
      <c r="B721" s="24" t="n">
        <v>0</v>
      </c>
      <c r="C721" s="2" t="n">
        <v>0</v>
      </c>
      <c r="D721" s="0" t="n">
        <v>0</v>
      </c>
      <c r="E721" s="0" t="n">
        <v>0</v>
      </c>
      <c r="F721" s="24"/>
      <c r="G721" s="0" t="n">
        <v>0</v>
      </c>
      <c r="H721" s="2" t="n">
        <v>0</v>
      </c>
      <c r="I721" s="2" t="n">
        <v>0</v>
      </c>
      <c r="J721" s="17" t="n">
        <v>0</v>
      </c>
    </row>
    <row r="722" customFormat="false" ht="15.75" hidden="false" customHeight="false" outlineLevel="0" collapsed="false">
      <c r="A722" s="0" t="n">
        <v>15</v>
      </c>
      <c r="B722" s="24" t="n">
        <v>0</v>
      </c>
      <c r="C722" s="2" t="n">
        <v>0</v>
      </c>
      <c r="D722" s="0" t="n">
        <v>0</v>
      </c>
      <c r="E722" s="0" t="n">
        <v>0</v>
      </c>
      <c r="F722" s="24"/>
      <c r="G722" s="0" t="n">
        <v>0</v>
      </c>
      <c r="H722" s="2" t="n">
        <v>0</v>
      </c>
      <c r="I722" s="2" t="n">
        <v>0</v>
      </c>
      <c r="J722" s="17" t="n">
        <v>0</v>
      </c>
    </row>
    <row r="723" customFormat="false" ht="15.75" hidden="false" customHeight="false" outlineLevel="0" collapsed="false">
      <c r="A723" s="0" t="n">
        <v>16</v>
      </c>
      <c r="B723" s="24" t="n">
        <v>0</v>
      </c>
      <c r="C723" s="2" t="n">
        <v>0</v>
      </c>
      <c r="D723" s="0" t="n">
        <v>0</v>
      </c>
      <c r="E723" s="0" t="n">
        <v>0</v>
      </c>
      <c r="F723" s="24"/>
      <c r="G723" s="0" t="n">
        <v>0</v>
      </c>
      <c r="H723" s="2" t="n">
        <v>0</v>
      </c>
      <c r="I723" s="2" t="n">
        <v>0.088</v>
      </c>
      <c r="J723" s="17" t="n">
        <v>0</v>
      </c>
    </row>
    <row r="724" customFormat="false" ht="15.75" hidden="false" customHeight="false" outlineLevel="0" collapsed="false">
      <c r="A724" s="0" t="n">
        <v>17</v>
      </c>
      <c r="B724" s="24" t="n">
        <v>0.027</v>
      </c>
      <c r="C724" s="2" t="n">
        <v>0.1240916</v>
      </c>
      <c r="D724" s="0" t="n">
        <v>0</v>
      </c>
      <c r="E724" s="0" t="n">
        <v>0.277</v>
      </c>
      <c r="F724" s="24"/>
      <c r="G724" s="0" t="n">
        <v>0.143</v>
      </c>
      <c r="H724" s="2" t="n">
        <v>0.134944444444444</v>
      </c>
      <c r="I724" s="2" t="n">
        <v>1.198</v>
      </c>
      <c r="J724" s="17" t="n">
        <v>0</v>
      </c>
    </row>
    <row r="725" customFormat="false" ht="15.75" hidden="false" customHeight="false" outlineLevel="0" collapsed="false">
      <c r="A725" s="0" t="n">
        <v>18</v>
      </c>
      <c r="B725" s="24" t="n">
        <v>0.413</v>
      </c>
      <c r="C725" s="2" t="n">
        <v>0.7669117</v>
      </c>
      <c r="D725" s="0" t="n">
        <v>0.739</v>
      </c>
      <c r="E725" s="0" t="n">
        <v>1.216</v>
      </c>
      <c r="F725" s="24"/>
      <c r="G725" s="0" t="n">
        <v>0.91</v>
      </c>
      <c r="H725" s="2" t="n">
        <v>0.764444444444444</v>
      </c>
      <c r="I725" s="2" t="n">
        <v>1.602</v>
      </c>
      <c r="J725" s="17" t="n">
        <v>0.036</v>
      </c>
    </row>
    <row r="726" customFormat="false" ht="15.75" hidden="false" customHeight="false" outlineLevel="0" collapsed="false">
      <c r="A726" s="0" t="n">
        <v>19</v>
      </c>
      <c r="B726" s="24" t="n">
        <v>0.804</v>
      </c>
      <c r="C726" s="2" t="n">
        <v>1.306388</v>
      </c>
      <c r="D726" s="0" t="n">
        <v>1.14</v>
      </c>
      <c r="E726" s="0" t="n">
        <v>1.608</v>
      </c>
      <c r="F726" s="24"/>
      <c r="G726" s="0" t="n">
        <v>1.281</v>
      </c>
      <c r="H726" s="2" t="n">
        <v>1.19861111111111</v>
      </c>
      <c r="I726" s="2" t="n">
        <v>1.805</v>
      </c>
      <c r="J726" s="17" t="n">
        <v>0.52</v>
      </c>
    </row>
    <row r="727" customFormat="false" ht="15.75" hidden="false" customHeight="false" outlineLevel="0" collapsed="false">
      <c r="A727" s="0" t="n">
        <v>20</v>
      </c>
      <c r="B727" s="24" t="n">
        <v>1.068</v>
      </c>
      <c r="C727" s="2" t="n">
        <v>1.613048</v>
      </c>
      <c r="D727" s="0" t="n">
        <v>1.429</v>
      </c>
      <c r="E727" s="0" t="n">
        <v>1.816</v>
      </c>
      <c r="F727" s="24"/>
      <c r="G727" s="0" t="n">
        <v>1.543</v>
      </c>
      <c r="H727" s="2" t="n">
        <v>1.45888888888889</v>
      </c>
      <c r="I727" s="2" t="n">
        <v>1.943</v>
      </c>
      <c r="J727" s="17" t="n">
        <v>0.858</v>
      </c>
    </row>
    <row r="728" customFormat="false" ht="15.75" hidden="false" customHeight="false" outlineLevel="0" collapsed="false">
      <c r="A728" s="0" t="n">
        <v>21</v>
      </c>
      <c r="B728" s="24" t="n">
        <v>1.269</v>
      </c>
      <c r="C728" s="2" t="n">
        <v>1.925513</v>
      </c>
      <c r="D728" s="0" t="n">
        <v>1.7</v>
      </c>
      <c r="E728" s="0" t="n">
        <v>2.038</v>
      </c>
      <c r="F728" s="24"/>
      <c r="G728" s="0" t="n">
        <v>1.81</v>
      </c>
      <c r="H728" s="2" t="n">
        <v>1.70083333333333</v>
      </c>
      <c r="I728" s="2" t="n">
        <v>2.121</v>
      </c>
      <c r="J728" s="17" t="n">
        <v>1.158</v>
      </c>
    </row>
    <row r="729" customFormat="false" ht="15.75" hidden="false" customHeight="false" outlineLevel="0" collapsed="false">
      <c r="A729" s="0" t="n">
        <v>22</v>
      </c>
      <c r="B729" s="24" t="n">
        <v>1.502</v>
      </c>
      <c r="C729" s="2" t="n">
        <v>2.136119</v>
      </c>
      <c r="D729" s="0" t="n">
        <v>1.894</v>
      </c>
      <c r="E729" s="0" t="n">
        <v>2.174</v>
      </c>
      <c r="F729" s="24"/>
      <c r="G729" s="0" t="n">
        <v>1.995</v>
      </c>
      <c r="H729" s="2" t="n">
        <v>1.93416666666667</v>
      </c>
      <c r="I729" s="2" t="n">
        <v>2.227</v>
      </c>
      <c r="J729" s="17" t="n">
        <v>1.38</v>
      </c>
    </row>
    <row r="730" customFormat="false" ht="15.75" hidden="false" customHeight="false" outlineLevel="0" collapsed="false">
      <c r="A730" s="0" t="n">
        <v>23</v>
      </c>
      <c r="B730" s="24" t="n">
        <v>1.658</v>
      </c>
      <c r="C730" s="2" t="n">
        <v>2.220756</v>
      </c>
      <c r="D730" s="0" t="n">
        <v>2.028</v>
      </c>
      <c r="E730" s="0" t="n">
        <v>2.293</v>
      </c>
      <c r="F730" s="24"/>
      <c r="G730" s="0" t="n">
        <v>2.154</v>
      </c>
      <c r="H730" s="2" t="n">
        <v>2.09222222222222</v>
      </c>
      <c r="I730" s="2" t="n">
        <v>2.338</v>
      </c>
      <c r="J730" s="17" t="n">
        <v>1.547</v>
      </c>
    </row>
    <row r="731" customFormat="false" ht="15.75" hidden="false" customHeight="false" outlineLevel="0" collapsed="false">
      <c r="A731" s="0" t="n">
        <v>24</v>
      </c>
      <c r="B731" s="24" t="n">
        <v>1.749</v>
      </c>
      <c r="C731" s="2" t="n">
        <v>2.311051</v>
      </c>
      <c r="D731" s="0" t="n">
        <v>2.193</v>
      </c>
      <c r="E731" s="0" t="n">
        <v>2.423</v>
      </c>
      <c r="F731" s="24"/>
      <c r="G731" s="0" t="n">
        <v>2.311</v>
      </c>
      <c r="H731" s="2" t="n">
        <v>2.22666666666667</v>
      </c>
      <c r="I731" s="2" t="n">
        <v>2.458</v>
      </c>
      <c r="J731" s="17" t="n">
        <v>1.735</v>
      </c>
    </row>
    <row r="732" customFormat="false" ht="15.75" hidden="false" customHeight="false" outlineLevel="0" collapsed="false">
      <c r="A732" s="26" t="s">
        <v>187</v>
      </c>
      <c r="B732" s="27" t="s">
        <v>187</v>
      </c>
      <c r="C732" s="26" t="s">
        <v>187</v>
      </c>
      <c r="D732" s="26" t="s">
        <v>187</v>
      </c>
      <c r="E732" s="26" t="s">
        <v>187</v>
      </c>
      <c r="F732" s="27" t="s">
        <v>187</v>
      </c>
      <c r="G732" s="26" t="s">
        <v>187</v>
      </c>
      <c r="H732" s="27" t="s">
        <v>187</v>
      </c>
      <c r="I732" s="26" t="s">
        <v>187</v>
      </c>
      <c r="J732" s="26" t="s">
        <v>187</v>
      </c>
    </row>
    <row r="733" customFormat="false" ht="15.75" hidden="false" customHeight="false" outlineLevel="0" collapsed="false">
      <c r="E733" s="24"/>
      <c r="F733" s="24"/>
      <c r="H733" s="24"/>
    </row>
    <row r="734" customFormat="false" ht="15.75" hidden="false" customHeight="false" outlineLevel="0" collapsed="false">
      <c r="E734" s="24"/>
      <c r="F734" s="24"/>
      <c r="H734" s="24"/>
    </row>
    <row r="735" customFormat="false" ht="15.75" hidden="false" customHeight="false" outlineLevel="0" collapsed="false">
      <c r="E735" s="24"/>
      <c r="F735" s="24"/>
      <c r="H735" s="24"/>
    </row>
    <row r="736" customFormat="false" ht="15.75" hidden="false" customHeight="false" outlineLevel="0" collapsed="false">
      <c r="E736" s="24"/>
      <c r="F736" s="24"/>
      <c r="H736" s="24"/>
    </row>
    <row r="737" customFormat="false" ht="15.75" hidden="false" customHeight="false" outlineLevel="0" collapsed="false">
      <c r="E737" s="24"/>
      <c r="F737" s="24"/>
      <c r="H737" s="24"/>
    </row>
    <row r="738" customFormat="false" ht="15.75" hidden="false" customHeight="false" outlineLevel="0" collapsed="false">
      <c r="E738" s="24"/>
      <c r="F738" s="24"/>
      <c r="H738" s="24"/>
    </row>
    <row r="739" customFormat="false" ht="15.75" hidden="false" customHeight="false" outlineLevel="0" collapsed="false">
      <c r="E739" s="24"/>
      <c r="F739" s="24"/>
      <c r="H739" s="24"/>
    </row>
    <row r="740" customFormat="false" ht="15.75" hidden="false" customHeight="false" outlineLevel="0" collapsed="false">
      <c r="E740" s="24"/>
      <c r="F740" s="24"/>
      <c r="H740" s="24"/>
    </row>
    <row r="741" customFormat="false" ht="15.75" hidden="false" customHeight="false" outlineLevel="0" collapsed="false">
      <c r="A741" s="0" t="s">
        <v>261</v>
      </c>
      <c r="E741" s="24"/>
      <c r="F741" s="24"/>
      <c r="H741" s="24"/>
    </row>
    <row r="742" customFormat="false" ht="15.75" hidden="false" customHeight="false" outlineLevel="0" collapsed="false">
      <c r="A742" s="0" t="s">
        <v>262</v>
      </c>
      <c r="E742" s="24"/>
      <c r="F742" s="24"/>
      <c r="H742" s="24"/>
    </row>
    <row r="743" customFormat="false" ht="15.75" hidden="false" customHeight="false" outlineLevel="0" collapsed="false">
      <c r="A743" s="0" t="s">
        <v>263</v>
      </c>
      <c r="E743" s="24"/>
      <c r="F743" s="24"/>
      <c r="H743" s="24"/>
    </row>
    <row r="744" customFormat="false" ht="15.75" hidden="false" customHeight="false" outlineLevel="0" collapsed="false">
      <c r="E744" s="24"/>
      <c r="F744" s="24"/>
      <c r="H744" s="24"/>
    </row>
    <row r="745" customFormat="false" ht="15.75" hidden="false" customHeight="false" outlineLevel="0" collapsed="false">
      <c r="A745" s="0" t="s">
        <v>136</v>
      </c>
      <c r="B745" s="1" t="s">
        <v>50</v>
      </c>
      <c r="C745" s="0" t="s">
        <v>51</v>
      </c>
      <c r="D745" s="0" t="s">
        <v>183</v>
      </c>
      <c r="E745" s="0" t="s">
        <v>53</v>
      </c>
      <c r="F745" s="24" t="s">
        <v>54</v>
      </c>
      <c r="G745" s="0" t="s">
        <v>55</v>
      </c>
      <c r="H745" s="24" t="s">
        <v>56</v>
      </c>
      <c r="I745" s="0" t="s">
        <v>57</v>
      </c>
      <c r="J745" s="1" t="s">
        <v>58</v>
      </c>
    </row>
    <row r="746" customFormat="false" ht="15.75" hidden="false" customHeight="false" outlineLevel="0" collapsed="false">
      <c r="A746" s="0" t="s">
        <v>138</v>
      </c>
      <c r="B746" s="1" t="s">
        <v>61</v>
      </c>
      <c r="C746" s="0" t="s">
        <v>184</v>
      </c>
      <c r="D746" s="0" t="s">
        <v>63</v>
      </c>
      <c r="E746" s="0" t="s">
        <v>63</v>
      </c>
      <c r="F746" s="24" t="s">
        <v>64</v>
      </c>
      <c r="G746" s="0" t="s">
        <v>65</v>
      </c>
      <c r="H746" s="24" t="s">
        <v>66</v>
      </c>
      <c r="I746" s="0" t="s">
        <v>67</v>
      </c>
      <c r="J746" s="1" t="s">
        <v>68</v>
      </c>
    </row>
    <row r="747" customFormat="false" ht="15.75" hidden="false" customHeight="false" outlineLevel="0" collapsed="false">
      <c r="A747" s="0" t="s">
        <v>165</v>
      </c>
      <c r="B747" s="25" t="s">
        <v>264</v>
      </c>
      <c r="C747" s="1" t="s">
        <v>264</v>
      </c>
      <c r="D747" s="1" t="s">
        <v>264</v>
      </c>
      <c r="E747" s="1" t="s">
        <v>264</v>
      </c>
      <c r="F747" s="25" t="s">
        <v>264</v>
      </c>
      <c r="G747" s="1" t="s">
        <v>264</v>
      </c>
      <c r="H747" s="25" t="s">
        <v>264</v>
      </c>
      <c r="I747" s="1" t="s">
        <v>264</v>
      </c>
      <c r="J747" s="1" t="s">
        <v>264</v>
      </c>
    </row>
    <row r="748" customFormat="false" ht="15.75" hidden="false" customHeight="false" outlineLevel="0" collapsed="false">
      <c r="A748" s="26" t="s">
        <v>187</v>
      </c>
      <c r="B748" s="27" t="s">
        <v>187</v>
      </c>
      <c r="C748" s="26" t="s">
        <v>187</v>
      </c>
      <c r="D748" s="26" t="s">
        <v>187</v>
      </c>
      <c r="E748" s="26" t="s">
        <v>187</v>
      </c>
      <c r="F748" s="27" t="s">
        <v>187</v>
      </c>
      <c r="G748" s="26" t="s">
        <v>187</v>
      </c>
      <c r="H748" s="27" t="s">
        <v>187</v>
      </c>
      <c r="I748" s="26" t="s">
        <v>187</v>
      </c>
      <c r="J748" s="26" t="s">
        <v>187</v>
      </c>
    </row>
    <row r="749" customFormat="false" ht="15.75" hidden="false" customHeight="false" outlineLevel="0" collapsed="false">
      <c r="A749" s="0" t="n">
        <v>-50</v>
      </c>
      <c r="B749" s="24" t="n">
        <v>0</v>
      </c>
      <c r="C749" s="0" t="n">
        <v>0</v>
      </c>
      <c r="D749" s="0" t="n">
        <v>0</v>
      </c>
      <c r="E749" s="0" t="n">
        <v>0</v>
      </c>
      <c r="F749" s="24" t="n">
        <v>0</v>
      </c>
      <c r="G749" s="0" t="n">
        <v>0</v>
      </c>
      <c r="H749" s="24" t="n">
        <v>0</v>
      </c>
      <c r="I749" s="0" t="n">
        <v>0</v>
      </c>
      <c r="J749" s="17" t="n">
        <v>0</v>
      </c>
    </row>
    <row r="750" customFormat="false" ht="15.75" hidden="false" customHeight="false" outlineLevel="0" collapsed="false">
      <c r="A750" s="0" t="n">
        <v>-49</v>
      </c>
      <c r="B750" s="24" t="n">
        <v>0</v>
      </c>
      <c r="C750" s="0" t="n">
        <v>0</v>
      </c>
      <c r="D750" s="0" t="n">
        <v>0</v>
      </c>
      <c r="E750" s="0" t="n">
        <v>0</v>
      </c>
      <c r="F750" s="24" t="n">
        <v>0</v>
      </c>
      <c r="G750" s="0" t="n">
        <v>0</v>
      </c>
      <c r="H750" s="24" t="n">
        <v>0</v>
      </c>
      <c r="I750" s="0" t="n">
        <v>0</v>
      </c>
      <c r="J750" s="17" t="n">
        <v>0</v>
      </c>
    </row>
    <row r="751" customFormat="false" ht="15.75" hidden="false" customHeight="false" outlineLevel="0" collapsed="false">
      <c r="A751" s="0" t="n">
        <v>-48</v>
      </c>
      <c r="B751" s="24" t="n">
        <v>0</v>
      </c>
      <c r="C751" s="0" t="n">
        <v>0</v>
      </c>
      <c r="D751" s="0" t="n">
        <v>0</v>
      </c>
      <c r="E751" s="0" t="n">
        <v>0</v>
      </c>
      <c r="F751" s="24" t="n">
        <v>0</v>
      </c>
      <c r="G751" s="0" t="n">
        <v>0</v>
      </c>
      <c r="H751" s="24" t="n">
        <v>0</v>
      </c>
      <c r="I751" s="0" t="n">
        <v>0</v>
      </c>
      <c r="J751" s="17" t="n">
        <v>0</v>
      </c>
    </row>
    <row r="752" customFormat="false" ht="15.75" hidden="false" customHeight="false" outlineLevel="0" collapsed="false">
      <c r="A752" s="0" t="n">
        <v>-47</v>
      </c>
      <c r="B752" s="24" t="n">
        <v>0</v>
      </c>
      <c r="C752" s="0" t="n">
        <v>0</v>
      </c>
      <c r="D752" s="0" t="n">
        <v>0</v>
      </c>
      <c r="E752" s="0" t="n">
        <v>0</v>
      </c>
      <c r="F752" s="24" t="n">
        <v>0</v>
      </c>
      <c r="G752" s="0" t="n">
        <v>0</v>
      </c>
      <c r="H752" s="24" t="n">
        <v>0</v>
      </c>
      <c r="I752" s="0" t="n">
        <v>0</v>
      </c>
      <c r="J752" s="17" t="n">
        <v>0</v>
      </c>
    </row>
    <row r="753" customFormat="false" ht="15.75" hidden="false" customHeight="false" outlineLevel="0" collapsed="false">
      <c r="A753" s="0" t="n">
        <v>-46</v>
      </c>
      <c r="B753" s="24" t="n">
        <v>0</v>
      </c>
      <c r="C753" s="0" t="n">
        <v>0</v>
      </c>
      <c r="D753" s="0" t="n">
        <v>0</v>
      </c>
      <c r="E753" s="0" t="n">
        <v>0</v>
      </c>
      <c r="F753" s="24" t="n">
        <v>0</v>
      </c>
      <c r="G753" s="0" t="n">
        <v>0</v>
      </c>
      <c r="H753" s="24" t="n">
        <v>0</v>
      </c>
      <c r="I753" s="0" t="n">
        <v>0</v>
      </c>
      <c r="J753" s="17" t="n">
        <v>0</v>
      </c>
    </row>
    <row r="754" customFormat="false" ht="15.75" hidden="false" customHeight="false" outlineLevel="0" collapsed="false">
      <c r="A754" s="0" t="n">
        <v>-45</v>
      </c>
      <c r="B754" s="24" t="n">
        <v>0</v>
      </c>
      <c r="C754" s="0" t="n">
        <v>0</v>
      </c>
      <c r="D754" s="0" t="n">
        <v>0</v>
      </c>
      <c r="E754" s="0" t="n">
        <v>0</v>
      </c>
      <c r="F754" s="24" t="n">
        <v>0</v>
      </c>
      <c r="G754" s="0" t="n">
        <v>0</v>
      </c>
      <c r="H754" s="24" t="n">
        <v>0</v>
      </c>
      <c r="I754" s="0" t="n">
        <v>0</v>
      </c>
      <c r="J754" s="17" t="n">
        <v>0</v>
      </c>
    </row>
    <row r="755" customFormat="false" ht="15.75" hidden="false" customHeight="false" outlineLevel="0" collapsed="false">
      <c r="A755" s="0" t="n">
        <v>-44</v>
      </c>
      <c r="B755" s="24" t="n">
        <v>0</v>
      </c>
      <c r="C755" s="0" t="n">
        <v>0</v>
      </c>
      <c r="D755" s="0" t="n">
        <v>0</v>
      </c>
      <c r="E755" s="0" t="n">
        <v>0</v>
      </c>
      <c r="F755" s="24" t="n">
        <v>0</v>
      </c>
      <c r="G755" s="0" t="n">
        <v>0</v>
      </c>
      <c r="H755" s="24" t="n">
        <v>0</v>
      </c>
      <c r="I755" s="0" t="n">
        <v>0</v>
      </c>
      <c r="J755" s="17" t="n">
        <v>0</v>
      </c>
    </row>
    <row r="756" customFormat="false" ht="15.75" hidden="false" customHeight="false" outlineLevel="0" collapsed="false">
      <c r="A756" s="0" t="n">
        <v>-43</v>
      </c>
      <c r="B756" s="24" t="n">
        <v>0</v>
      </c>
      <c r="C756" s="0" t="n">
        <v>0</v>
      </c>
      <c r="D756" s="0" t="n">
        <v>0</v>
      </c>
      <c r="E756" s="0" t="n">
        <v>0</v>
      </c>
      <c r="F756" s="24" t="n">
        <v>0</v>
      </c>
      <c r="G756" s="0" t="n">
        <v>0</v>
      </c>
      <c r="H756" s="24" t="n">
        <v>0</v>
      </c>
      <c r="I756" s="0" t="n">
        <v>0</v>
      </c>
      <c r="J756" s="17" t="n">
        <v>0</v>
      </c>
    </row>
    <row r="757" customFormat="false" ht="15.75" hidden="false" customHeight="false" outlineLevel="0" collapsed="false">
      <c r="A757" s="0" t="n">
        <v>-42</v>
      </c>
      <c r="B757" s="24" t="n">
        <v>0</v>
      </c>
      <c r="C757" s="0" t="n">
        <v>0</v>
      </c>
      <c r="D757" s="0" t="n">
        <v>0</v>
      </c>
      <c r="E757" s="0" t="n">
        <v>0</v>
      </c>
      <c r="F757" s="24" t="n">
        <v>0</v>
      </c>
      <c r="G757" s="0" t="n">
        <v>0</v>
      </c>
      <c r="H757" s="24" t="n">
        <v>0</v>
      </c>
      <c r="I757" s="0" t="n">
        <v>0</v>
      </c>
      <c r="J757" s="17" t="n">
        <v>0</v>
      </c>
    </row>
    <row r="758" customFormat="false" ht="15.75" hidden="false" customHeight="false" outlineLevel="0" collapsed="false">
      <c r="A758" s="0" t="n">
        <v>-41</v>
      </c>
      <c r="B758" s="24" t="n">
        <v>0</v>
      </c>
      <c r="C758" s="0" t="n">
        <v>0</v>
      </c>
      <c r="D758" s="0" t="n">
        <v>0</v>
      </c>
      <c r="E758" s="0" t="n">
        <v>0</v>
      </c>
      <c r="F758" s="24" t="n">
        <v>0</v>
      </c>
      <c r="G758" s="0" t="n">
        <v>0</v>
      </c>
      <c r="H758" s="24" t="n">
        <v>0</v>
      </c>
      <c r="I758" s="0" t="n">
        <v>0</v>
      </c>
      <c r="J758" s="17" t="n">
        <v>0</v>
      </c>
    </row>
    <row r="759" customFormat="false" ht="15.75" hidden="false" customHeight="false" outlineLevel="0" collapsed="false">
      <c r="A759" s="0" t="n">
        <v>-40</v>
      </c>
      <c r="B759" s="24" t="n">
        <v>0</v>
      </c>
      <c r="C759" s="0" t="n">
        <v>0</v>
      </c>
      <c r="D759" s="0" t="n">
        <v>0</v>
      </c>
      <c r="E759" s="0" t="n">
        <v>0</v>
      </c>
      <c r="F759" s="24" t="n">
        <v>0</v>
      </c>
      <c r="G759" s="0" t="n">
        <v>0</v>
      </c>
      <c r="H759" s="24" t="n">
        <v>0</v>
      </c>
      <c r="I759" s="0" t="n">
        <v>0</v>
      </c>
      <c r="J759" s="17" t="n">
        <v>0</v>
      </c>
    </row>
    <row r="760" customFormat="false" ht="15.75" hidden="false" customHeight="false" outlineLevel="0" collapsed="false">
      <c r="A760" s="0" t="n">
        <v>-39</v>
      </c>
      <c r="B760" s="24" t="n">
        <v>0</v>
      </c>
      <c r="C760" s="0" t="n">
        <v>0</v>
      </c>
      <c r="D760" s="0" t="n">
        <v>0</v>
      </c>
      <c r="E760" s="0" t="n">
        <v>0</v>
      </c>
      <c r="F760" s="24" t="n">
        <v>0</v>
      </c>
      <c r="G760" s="0" t="n">
        <v>0</v>
      </c>
      <c r="H760" s="24" t="n">
        <v>0</v>
      </c>
      <c r="I760" s="0" t="n">
        <v>0</v>
      </c>
      <c r="J760" s="17" t="n">
        <v>0</v>
      </c>
    </row>
    <row r="761" customFormat="false" ht="15.75" hidden="false" customHeight="false" outlineLevel="0" collapsed="false">
      <c r="A761" s="0" t="n">
        <v>-38</v>
      </c>
      <c r="B761" s="24" t="n">
        <v>0</v>
      </c>
      <c r="C761" s="0" t="n">
        <v>0</v>
      </c>
      <c r="D761" s="0" t="n">
        <v>0</v>
      </c>
      <c r="E761" s="0" t="n">
        <v>0</v>
      </c>
      <c r="F761" s="24" t="n">
        <v>0</v>
      </c>
      <c r="G761" s="0" t="n">
        <v>0</v>
      </c>
      <c r="H761" s="24" t="n">
        <v>0</v>
      </c>
      <c r="I761" s="0" t="n">
        <v>0</v>
      </c>
      <c r="J761" s="17" t="n">
        <v>0</v>
      </c>
    </row>
    <row r="762" customFormat="false" ht="15.75" hidden="false" customHeight="false" outlineLevel="0" collapsed="false">
      <c r="A762" s="0" t="n">
        <v>-37</v>
      </c>
      <c r="B762" s="24" t="n">
        <v>0</v>
      </c>
      <c r="C762" s="0" t="n">
        <v>0</v>
      </c>
      <c r="D762" s="0" t="n">
        <v>0</v>
      </c>
      <c r="E762" s="0" t="n">
        <v>0</v>
      </c>
      <c r="F762" s="24" t="n">
        <v>0</v>
      </c>
      <c r="G762" s="0" t="n">
        <v>0</v>
      </c>
      <c r="H762" s="24" t="n">
        <v>0</v>
      </c>
      <c r="I762" s="0" t="n">
        <v>0</v>
      </c>
      <c r="J762" s="17" t="n">
        <v>0</v>
      </c>
    </row>
    <row r="763" customFormat="false" ht="15.75" hidden="false" customHeight="false" outlineLevel="0" collapsed="false">
      <c r="A763" s="0" t="n">
        <v>-36</v>
      </c>
      <c r="B763" s="24" t="n">
        <v>0</v>
      </c>
      <c r="C763" s="0" t="n">
        <v>0</v>
      </c>
      <c r="D763" s="0" t="n">
        <v>0</v>
      </c>
      <c r="E763" s="0" t="n">
        <v>0</v>
      </c>
      <c r="F763" s="24" t="n">
        <v>0</v>
      </c>
      <c r="G763" s="0" t="n">
        <v>0</v>
      </c>
      <c r="H763" s="24" t="n">
        <v>0</v>
      </c>
      <c r="I763" s="0" t="n">
        <v>0</v>
      </c>
      <c r="J763" s="17" t="n">
        <v>0</v>
      </c>
    </row>
    <row r="764" customFormat="false" ht="15.75" hidden="false" customHeight="false" outlineLevel="0" collapsed="false">
      <c r="A764" s="0" t="n">
        <v>-35</v>
      </c>
      <c r="B764" s="24" t="n">
        <v>0</v>
      </c>
      <c r="C764" s="0" t="n">
        <v>0</v>
      </c>
      <c r="D764" s="0" t="n">
        <v>0</v>
      </c>
      <c r="E764" s="0" t="n">
        <v>0</v>
      </c>
      <c r="F764" s="24" t="n">
        <v>0</v>
      </c>
      <c r="G764" s="0" t="n">
        <v>0</v>
      </c>
      <c r="H764" s="24" t="n">
        <v>0</v>
      </c>
      <c r="I764" s="0" t="n">
        <v>0</v>
      </c>
      <c r="J764" s="17" t="n">
        <v>0</v>
      </c>
    </row>
    <row r="765" customFormat="false" ht="15.75" hidden="false" customHeight="false" outlineLevel="0" collapsed="false">
      <c r="A765" s="0" t="n">
        <v>-34</v>
      </c>
      <c r="B765" s="24" t="n">
        <v>0</v>
      </c>
      <c r="C765" s="0" t="n">
        <v>0</v>
      </c>
      <c r="D765" s="0" t="n">
        <v>0</v>
      </c>
      <c r="E765" s="0" t="n">
        <v>0</v>
      </c>
      <c r="F765" s="24" t="n">
        <v>0</v>
      </c>
      <c r="G765" s="0" t="n">
        <v>0</v>
      </c>
      <c r="H765" s="24" t="n">
        <v>0</v>
      </c>
      <c r="I765" s="0" t="n">
        <v>0</v>
      </c>
      <c r="J765" s="17" t="n">
        <v>0</v>
      </c>
    </row>
    <row r="766" customFormat="false" ht="15.75" hidden="false" customHeight="false" outlineLevel="0" collapsed="false">
      <c r="A766" s="0" t="n">
        <v>-33</v>
      </c>
      <c r="B766" s="24" t="n">
        <v>0</v>
      </c>
      <c r="C766" s="0" t="n">
        <v>0</v>
      </c>
      <c r="D766" s="0" t="n">
        <v>0</v>
      </c>
      <c r="E766" s="0" t="n">
        <v>0</v>
      </c>
      <c r="F766" s="24" t="n">
        <v>0</v>
      </c>
      <c r="G766" s="0" t="n">
        <v>0</v>
      </c>
      <c r="H766" s="24" t="n">
        <v>0</v>
      </c>
      <c r="I766" s="0" t="n">
        <v>0</v>
      </c>
      <c r="J766" s="17" t="n">
        <v>0</v>
      </c>
    </row>
    <row r="767" customFormat="false" ht="15.75" hidden="false" customHeight="false" outlineLevel="0" collapsed="false">
      <c r="A767" s="0" t="n">
        <v>-32</v>
      </c>
      <c r="B767" s="24" t="n">
        <v>0</v>
      </c>
      <c r="C767" s="0" t="n">
        <v>0</v>
      </c>
      <c r="D767" s="0" t="n">
        <v>0</v>
      </c>
      <c r="E767" s="0" t="n">
        <v>0</v>
      </c>
      <c r="F767" s="24" t="n">
        <v>0</v>
      </c>
      <c r="G767" s="0" t="n">
        <v>0</v>
      </c>
      <c r="H767" s="24" t="n">
        <v>0</v>
      </c>
      <c r="I767" s="0" t="n">
        <v>0</v>
      </c>
      <c r="J767" s="17" t="n">
        <v>0</v>
      </c>
    </row>
    <row r="768" customFormat="false" ht="15.75" hidden="false" customHeight="false" outlineLevel="0" collapsed="false">
      <c r="A768" s="0" t="n">
        <v>-31</v>
      </c>
      <c r="B768" s="24" t="n">
        <v>0</v>
      </c>
      <c r="C768" s="0" t="n">
        <v>0</v>
      </c>
      <c r="D768" s="0" t="n">
        <v>0</v>
      </c>
      <c r="E768" s="0" t="n">
        <v>0</v>
      </c>
      <c r="F768" s="24" t="n">
        <v>0</v>
      </c>
      <c r="G768" s="0" t="n">
        <v>0</v>
      </c>
      <c r="H768" s="24" t="n">
        <v>0</v>
      </c>
      <c r="I768" s="0" t="n">
        <v>0</v>
      </c>
      <c r="J768" s="17" t="n">
        <v>0</v>
      </c>
    </row>
    <row r="769" customFormat="false" ht="15.75" hidden="false" customHeight="false" outlineLevel="0" collapsed="false">
      <c r="A769" s="0" t="n">
        <v>-30</v>
      </c>
      <c r="B769" s="24" t="n">
        <v>0</v>
      </c>
      <c r="C769" s="0" t="n">
        <v>0</v>
      </c>
      <c r="D769" s="0" t="n">
        <v>0</v>
      </c>
      <c r="E769" s="0" t="n">
        <v>0</v>
      </c>
      <c r="F769" s="24" t="n">
        <v>0</v>
      </c>
      <c r="G769" s="0" t="n">
        <v>0</v>
      </c>
      <c r="H769" s="24" t="n">
        <v>0</v>
      </c>
      <c r="I769" s="0" t="n">
        <v>0</v>
      </c>
      <c r="J769" s="17" t="n">
        <v>0</v>
      </c>
    </row>
    <row r="770" customFormat="false" ht="15.75" hidden="false" customHeight="false" outlineLevel="0" collapsed="false">
      <c r="A770" s="0" t="n">
        <v>-29</v>
      </c>
      <c r="B770" s="24" t="n">
        <v>0</v>
      </c>
      <c r="C770" s="0" t="n">
        <v>0</v>
      </c>
      <c r="D770" s="0" t="n">
        <v>0</v>
      </c>
      <c r="E770" s="0" t="n">
        <v>0</v>
      </c>
      <c r="F770" s="24" t="n">
        <v>0</v>
      </c>
      <c r="G770" s="0" t="n">
        <v>0</v>
      </c>
      <c r="H770" s="24" t="n">
        <v>0</v>
      </c>
      <c r="I770" s="0" t="n">
        <v>0</v>
      </c>
      <c r="J770" s="17" t="n">
        <v>0</v>
      </c>
    </row>
    <row r="771" customFormat="false" ht="15.75" hidden="false" customHeight="false" outlineLevel="0" collapsed="false">
      <c r="A771" s="0" t="n">
        <v>-28</v>
      </c>
      <c r="B771" s="24" t="n">
        <v>0</v>
      </c>
      <c r="C771" s="0" t="n">
        <v>0</v>
      </c>
      <c r="D771" s="0" t="n">
        <v>0</v>
      </c>
      <c r="E771" s="0" t="n">
        <v>0</v>
      </c>
      <c r="F771" s="24" t="n">
        <v>0</v>
      </c>
      <c r="G771" s="0" t="n">
        <v>0</v>
      </c>
      <c r="H771" s="24" t="n">
        <v>0</v>
      </c>
      <c r="I771" s="0" t="n">
        <v>0</v>
      </c>
      <c r="J771" s="17" t="n">
        <v>0</v>
      </c>
    </row>
    <row r="772" customFormat="false" ht="15.75" hidden="false" customHeight="false" outlineLevel="0" collapsed="false">
      <c r="A772" s="0" t="n">
        <v>-27</v>
      </c>
      <c r="B772" s="24" t="n">
        <v>0</v>
      </c>
      <c r="C772" s="0" t="n">
        <v>0</v>
      </c>
      <c r="D772" s="0" t="n">
        <v>0</v>
      </c>
      <c r="E772" s="0" t="n">
        <v>0</v>
      </c>
      <c r="F772" s="24" t="n">
        <v>0</v>
      </c>
      <c r="G772" s="0" t="n">
        <v>0</v>
      </c>
      <c r="H772" s="24" t="n">
        <v>0</v>
      </c>
      <c r="I772" s="0" t="n">
        <v>0</v>
      </c>
      <c r="J772" s="17" t="n">
        <v>0</v>
      </c>
    </row>
    <row r="773" customFormat="false" ht="15.75" hidden="false" customHeight="false" outlineLevel="0" collapsed="false">
      <c r="A773" s="0" t="n">
        <v>-26</v>
      </c>
      <c r="B773" s="24" t="n">
        <v>0</v>
      </c>
      <c r="C773" s="0" t="n">
        <v>0</v>
      </c>
      <c r="D773" s="0" t="n">
        <v>0</v>
      </c>
      <c r="E773" s="0" t="n">
        <v>0</v>
      </c>
      <c r="F773" s="24" t="n">
        <v>0</v>
      </c>
      <c r="G773" s="0" t="n">
        <v>0</v>
      </c>
      <c r="H773" s="24" t="n">
        <v>0</v>
      </c>
      <c r="I773" s="0" t="n">
        <v>0</v>
      </c>
      <c r="J773" s="17" t="n">
        <v>0</v>
      </c>
    </row>
    <row r="774" customFormat="false" ht="15.75" hidden="false" customHeight="false" outlineLevel="0" collapsed="false">
      <c r="A774" s="0" t="n">
        <v>-25</v>
      </c>
      <c r="B774" s="24" t="n">
        <v>0</v>
      </c>
      <c r="C774" s="0" t="n">
        <v>0</v>
      </c>
      <c r="D774" s="0" t="n">
        <v>0</v>
      </c>
      <c r="E774" s="0" t="n">
        <v>0</v>
      </c>
      <c r="F774" s="24" t="n">
        <v>0</v>
      </c>
      <c r="G774" s="0" t="n">
        <v>0</v>
      </c>
      <c r="H774" s="24" t="n">
        <v>0</v>
      </c>
      <c r="I774" s="0" t="n">
        <v>0</v>
      </c>
      <c r="J774" s="17" t="n">
        <v>0</v>
      </c>
    </row>
    <row r="775" customFormat="false" ht="15.75" hidden="false" customHeight="false" outlineLevel="0" collapsed="false">
      <c r="A775" s="0" t="n">
        <v>-24</v>
      </c>
      <c r="B775" s="24" t="n">
        <v>0</v>
      </c>
      <c r="C775" s="0" t="n">
        <v>0</v>
      </c>
      <c r="D775" s="0" t="n">
        <v>0</v>
      </c>
      <c r="E775" s="0" t="n">
        <v>0</v>
      </c>
      <c r="F775" s="24" t="n">
        <v>0</v>
      </c>
      <c r="G775" s="0" t="n">
        <v>0</v>
      </c>
      <c r="H775" s="24" t="n">
        <v>0</v>
      </c>
      <c r="I775" s="0" t="n">
        <v>0</v>
      </c>
      <c r="J775" s="17" t="n">
        <v>0</v>
      </c>
    </row>
    <row r="776" customFormat="false" ht="15.75" hidden="false" customHeight="false" outlineLevel="0" collapsed="false">
      <c r="A776" s="0" t="n">
        <v>-23</v>
      </c>
      <c r="B776" s="24" t="n">
        <v>0</v>
      </c>
      <c r="C776" s="0" t="n">
        <v>0</v>
      </c>
      <c r="D776" s="0" t="n">
        <v>0</v>
      </c>
      <c r="E776" s="0" t="n">
        <v>0</v>
      </c>
      <c r="F776" s="24" t="n">
        <v>0</v>
      </c>
      <c r="G776" s="0" t="n">
        <v>0</v>
      </c>
      <c r="H776" s="24" t="n">
        <v>0</v>
      </c>
      <c r="I776" s="0" t="n">
        <v>0</v>
      </c>
      <c r="J776" s="17" t="n">
        <v>0</v>
      </c>
    </row>
    <row r="777" customFormat="false" ht="15.75" hidden="false" customHeight="false" outlineLevel="0" collapsed="false">
      <c r="A777" s="0" t="n">
        <v>-22</v>
      </c>
      <c r="B777" s="24" t="n">
        <v>0</v>
      </c>
      <c r="C777" s="0" t="n">
        <v>0</v>
      </c>
      <c r="D777" s="0" t="n">
        <v>0</v>
      </c>
      <c r="E777" s="0" t="n">
        <v>0</v>
      </c>
      <c r="F777" s="24" t="n">
        <v>0</v>
      </c>
      <c r="G777" s="0" t="n">
        <v>0</v>
      </c>
      <c r="H777" s="24" t="n">
        <v>0</v>
      </c>
      <c r="I777" s="0" t="n">
        <v>0</v>
      </c>
      <c r="J777" s="17" t="n">
        <v>0</v>
      </c>
    </row>
    <row r="778" customFormat="false" ht="15.75" hidden="false" customHeight="false" outlineLevel="0" collapsed="false">
      <c r="A778" s="0" t="n">
        <v>-21</v>
      </c>
      <c r="B778" s="24" t="n">
        <v>0</v>
      </c>
      <c r="C778" s="0" t="n">
        <v>0</v>
      </c>
      <c r="D778" s="0" t="n">
        <v>0</v>
      </c>
      <c r="E778" s="0" t="n">
        <v>0</v>
      </c>
      <c r="F778" s="24" t="n">
        <v>0</v>
      </c>
      <c r="G778" s="0" t="n">
        <v>0</v>
      </c>
      <c r="H778" s="24" t="n">
        <v>0</v>
      </c>
      <c r="I778" s="0" t="n">
        <v>0</v>
      </c>
      <c r="J778" s="17" t="n">
        <v>0</v>
      </c>
    </row>
    <row r="779" customFormat="false" ht="15.75" hidden="false" customHeight="false" outlineLevel="0" collapsed="false">
      <c r="A779" s="0" t="n">
        <v>-20</v>
      </c>
      <c r="B779" s="24" t="n">
        <v>0</v>
      </c>
      <c r="C779" s="0" t="n">
        <v>0</v>
      </c>
      <c r="D779" s="0" t="n">
        <v>0</v>
      </c>
      <c r="E779" s="0" t="n">
        <v>0</v>
      </c>
      <c r="F779" s="24" t="n">
        <v>0</v>
      </c>
      <c r="G779" s="0" t="n">
        <v>0</v>
      </c>
      <c r="H779" s="24" t="n">
        <v>0</v>
      </c>
      <c r="I779" s="0" t="n">
        <v>0</v>
      </c>
      <c r="J779" s="17" t="n">
        <v>0</v>
      </c>
    </row>
    <row r="780" customFormat="false" ht="15.75" hidden="false" customHeight="false" outlineLevel="0" collapsed="false">
      <c r="A780" s="0" t="n">
        <v>-19</v>
      </c>
      <c r="B780" s="24" t="n">
        <v>0</v>
      </c>
      <c r="C780" s="0" t="n">
        <v>0</v>
      </c>
      <c r="D780" s="0" t="n">
        <v>0</v>
      </c>
      <c r="E780" s="0" t="n">
        <v>0</v>
      </c>
      <c r="F780" s="24" t="n">
        <v>0</v>
      </c>
      <c r="G780" s="0" t="n">
        <v>0</v>
      </c>
      <c r="H780" s="24" t="n">
        <v>0</v>
      </c>
      <c r="I780" s="0" t="n">
        <v>0</v>
      </c>
      <c r="J780" s="17" t="n">
        <v>0</v>
      </c>
    </row>
    <row r="781" customFormat="false" ht="15.75" hidden="false" customHeight="false" outlineLevel="0" collapsed="false">
      <c r="A781" s="0" t="n">
        <v>-18</v>
      </c>
      <c r="B781" s="24" t="n">
        <v>0</v>
      </c>
      <c r="C781" s="0" t="n">
        <v>0</v>
      </c>
      <c r="D781" s="0" t="n">
        <v>0</v>
      </c>
      <c r="E781" s="0" t="n">
        <v>0</v>
      </c>
      <c r="F781" s="24" t="n">
        <v>0</v>
      </c>
      <c r="G781" s="0" t="n">
        <v>0</v>
      </c>
      <c r="H781" s="24" t="n">
        <v>0</v>
      </c>
      <c r="I781" s="0" t="n">
        <v>0</v>
      </c>
      <c r="J781" s="17" t="n">
        <v>0</v>
      </c>
    </row>
    <row r="782" customFormat="false" ht="15.75" hidden="false" customHeight="false" outlineLevel="0" collapsed="false">
      <c r="A782" s="0" t="n">
        <v>-17</v>
      </c>
      <c r="B782" s="24" t="n">
        <v>0</v>
      </c>
      <c r="C782" s="0" t="n">
        <v>0</v>
      </c>
      <c r="D782" s="0" t="n">
        <v>0</v>
      </c>
      <c r="E782" s="0" t="n">
        <v>0</v>
      </c>
      <c r="F782" s="24" t="n">
        <v>0</v>
      </c>
      <c r="G782" s="0" t="n">
        <v>0</v>
      </c>
      <c r="H782" s="24" t="n">
        <v>0</v>
      </c>
      <c r="I782" s="0" t="n">
        <v>0</v>
      </c>
      <c r="J782" s="17" t="n">
        <v>0</v>
      </c>
    </row>
    <row r="783" customFormat="false" ht="15.75" hidden="false" customHeight="false" outlineLevel="0" collapsed="false">
      <c r="A783" s="0" t="n">
        <v>-16</v>
      </c>
      <c r="B783" s="24" t="n">
        <v>0</v>
      </c>
      <c r="C783" s="0" t="n">
        <v>0</v>
      </c>
      <c r="D783" s="0" t="n">
        <v>0</v>
      </c>
      <c r="E783" s="0" t="n">
        <v>0</v>
      </c>
      <c r="F783" s="24" t="n">
        <v>0</v>
      </c>
      <c r="G783" s="0" t="n">
        <v>0</v>
      </c>
      <c r="H783" s="24" t="n">
        <v>0</v>
      </c>
      <c r="I783" s="0" t="n">
        <v>0</v>
      </c>
      <c r="J783" s="17" t="n">
        <v>0</v>
      </c>
    </row>
    <row r="784" customFormat="false" ht="15.75" hidden="false" customHeight="false" outlineLevel="0" collapsed="false">
      <c r="A784" s="0" t="n">
        <v>-15</v>
      </c>
      <c r="B784" s="24" t="n">
        <v>0</v>
      </c>
      <c r="C784" s="0" t="n">
        <v>0</v>
      </c>
      <c r="D784" s="0" t="n">
        <v>0</v>
      </c>
      <c r="E784" s="0" t="n">
        <v>0</v>
      </c>
      <c r="F784" s="24" t="n">
        <v>0</v>
      </c>
      <c r="G784" s="0" t="n">
        <v>0</v>
      </c>
      <c r="H784" s="24" t="n">
        <v>0</v>
      </c>
      <c r="I784" s="0" t="n">
        <v>0</v>
      </c>
      <c r="J784" s="17" t="n">
        <v>0</v>
      </c>
    </row>
    <row r="785" customFormat="false" ht="15.75" hidden="false" customHeight="false" outlineLevel="0" collapsed="false">
      <c r="A785" s="0" t="n">
        <v>-14</v>
      </c>
      <c r="B785" s="24" t="n">
        <v>0</v>
      </c>
      <c r="C785" s="0" t="n">
        <v>0</v>
      </c>
      <c r="D785" s="0" t="n">
        <v>0</v>
      </c>
      <c r="E785" s="0" t="n">
        <v>0</v>
      </c>
      <c r="F785" s="24" t="n">
        <v>0</v>
      </c>
      <c r="G785" s="0" t="n">
        <v>0</v>
      </c>
      <c r="H785" s="24" t="n">
        <v>0</v>
      </c>
      <c r="I785" s="0" t="n">
        <v>0</v>
      </c>
      <c r="J785" s="17" t="n">
        <v>0</v>
      </c>
    </row>
    <row r="786" customFormat="false" ht="15.75" hidden="false" customHeight="false" outlineLevel="0" collapsed="false">
      <c r="A786" s="0" t="n">
        <v>-13</v>
      </c>
      <c r="B786" s="24" t="n">
        <v>0</v>
      </c>
      <c r="C786" s="0" t="n">
        <v>0</v>
      </c>
      <c r="D786" s="0" t="n">
        <v>0</v>
      </c>
      <c r="E786" s="0" t="n">
        <v>0</v>
      </c>
      <c r="F786" s="24" t="n">
        <v>0</v>
      </c>
      <c r="G786" s="0" t="n">
        <v>0</v>
      </c>
      <c r="H786" s="24" t="n">
        <v>0</v>
      </c>
      <c r="I786" s="0" t="n">
        <v>0</v>
      </c>
      <c r="J786" s="17" t="n">
        <v>0</v>
      </c>
    </row>
    <row r="787" customFormat="false" ht="15.75" hidden="false" customHeight="false" outlineLevel="0" collapsed="false">
      <c r="A787" s="0" t="n">
        <v>-12</v>
      </c>
      <c r="B787" s="24" t="n">
        <v>0</v>
      </c>
      <c r="C787" s="0" t="n">
        <v>0</v>
      </c>
      <c r="D787" s="0" t="n">
        <v>0</v>
      </c>
      <c r="E787" s="0" t="n">
        <v>0</v>
      </c>
      <c r="F787" s="24" t="n">
        <v>0</v>
      </c>
      <c r="G787" s="0" t="n">
        <v>0</v>
      </c>
      <c r="H787" s="24" t="n">
        <v>0</v>
      </c>
      <c r="I787" s="0" t="n">
        <v>0</v>
      </c>
      <c r="J787" s="17" t="n">
        <v>0</v>
      </c>
    </row>
    <row r="788" customFormat="false" ht="15.75" hidden="false" customHeight="false" outlineLevel="0" collapsed="false">
      <c r="A788" s="0" t="n">
        <v>-11</v>
      </c>
      <c r="B788" s="24" t="n">
        <v>0</v>
      </c>
      <c r="C788" s="0" t="n">
        <v>0</v>
      </c>
      <c r="D788" s="0" t="n">
        <v>0</v>
      </c>
      <c r="E788" s="0" t="n">
        <v>0</v>
      </c>
      <c r="F788" s="24" t="n">
        <v>0</v>
      </c>
      <c r="G788" s="0" t="n">
        <v>0</v>
      </c>
      <c r="H788" s="24" t="n">
        <v>0</v>
      </c>
      <c r="I788" s="0" t="n">
        <v>0</v>
      </c>
      <c r="J788" s="17" t="n">
        <v>0</v>
      </c>
    </row>
    <row r="789" customFormat="false" ht="15.75" hidden="false" customHeight="false" outlineLevel="0" collapsed="false">
      <c r="A789" s="0" t="n">
        <v>-10</v>
      </c>
      <c r="B789" s="24" t="n">
        <v>0</v>
      </c>
      <c r="C789" s="0" t="n">
        <v>0</v>
      </c>
      <c r="D789" s="0" t="n">
        <v>0</v>
      </c>
      <c r="E789" s="0" t="n">
        <v>0</v>
      </c>
      <c r="F789" s="24" t="n">
        <v>0</v>
      </c>
      <c r="G789" s="0" t="n">
        <v>0</v>
      </c>
      <c r="H789" s="24" t="n">
        <v>0</v>
      </c>
      <c r="I789" s="0" t="n">
        <v>0</v>
      </c>
      <c r="J789" s="17" t="n">
        <v>0</v>
      </c>
    </row>
    <row r="790" customFormat="false" ht="15.75" hidden="false" customHeight="false" outlineLevel="0" collapsed="false">
      <c r="A790" s="0" t="n">
        <v>-9</v>
      </c>
      <c r="B790" s="24" t="n">
        <v>0</v>
      </c>
      <c r="C790" s="0" t="n">
        <v>0</v>
      </c>
      <c r="D790" s="0" t="n">
        <v>0</v>
      </c>
      <c r="E790" s="0" t="n">
        <v>0</v>
      </c>
      <c r="F790" s="24" t="n">
        <v>0</v>
      </c>
      <c r="G790" s="0" t="n">
        <v>0</v>
      </c>
      <c r="H790" s="24" t="n">
        <v>0</v>
      </c>
      <c r="I790" s="0" t="n">
        <v>0</v>
      </c>
      <c r="J790" s="17" t="n">
        <v>0</v>
      </c>
    </row>
    <row r="791" customFormat="false" ht="15.75" hidden="false" customHeight="false" outlineLevel="0" collapsed="false">
      <c r="A791" s="0" t="n">
        <v>-8</v>
      </c>
      <c r="B791" s="24" t="n">
        <v>0</v>
      </c>
      <c r="C791" s="0" t="n">
        <v>0</v>
      </c>
      <c r="D791" s="0" t="n">
        <v>0</v>
      </c>
      <c r="E791" s="0" t="n">
        <v>0</v>
      </c>
      <c r="F791" s="24" t="n">
        <v>0</v>
      </c>
      <c r="G791" s="0" t="n">
        <v>0</v>
      </c>
      <c r="H791" s="24" t="n">
        <v>0</v>
      </c>
      <c r="I791" s="0" t="n">
        <v>0</v>
      </c>
      <c r="J791" s="17" t="n">
        <v>0</v>
      </c>
    </row>
    <row r="792" customFormat="false" ht="15.75" hidden="false" customHeight="false" outlineLevel="0" collapsed="false">
      <c r="A792" s="0" t="n">
        <v>-7</v>
      </c>
      <c r="B792" s="24" t="n">
        <v>0</v>
      </c>
      <c r="C792" s="0" t="n">
        <v>0</v>
      </c>
      <c r="D792" s="0" t="n">
        <v>0</v>
      </c>
      <c r="E792" s="0" t="n">
        <v>0</v>
      </c>
      <c r="F792" s="24" t="n">
        <v>0</v>
      </c>
      <c r="G792" s="0" t="n">
        <v>0</v>
      </c>
      <c r="H792" s="24" t="n">
        <v>1</v>
      </c>
      <c r="I792" s="0" t="n">
        <v>0</v>
      </c>
      <c r="J792" s="17" t="n">
        <v>0</v>
      </c>
    </row>
    <row r="793" customFormat="false" ht="15.75" hidden="false" customHeight="false" outlineLevel="0" collapsed="false">
      <c r="A793" s="0" t="n">
        <v>-6</v>
      </c>
      <c r="B793" s="24" t="n">
        <v>0</v>
      </c>
      <c r="C793" s="0" t="n">
        <v>0</v>
      </c>
      <c r="D793" s="0" t="n">
        <v>0</v>
      </c>
      <c r="E793" s="0" t="n">
        <v>0</v>
      </c>
      <c r="F793" s="24" t="n">
        <v>0</v>
      </c>
      <c r="G793" s="0" t="n">
        <v>0</v>
      </c>
      <c r="H793" s="24" t="n">
        <v>3</v>
      </c>
      <c r="I793" s="0" t="n">
        <v>2</v>
      </c>
      <c r="J793" s="17" t="n">
        <v>0</v>
      </c>
    </row>
    <row r="794" customFormat="false" ht="15.75" hidden="false" customHeight="false" outlineLevel="0" collapsed="false">
      <c r="A794" s="0" t="n">
        <v>-5</v>
      </c>
      <c r="B794" s="24" t="n">
        <v>0</v>
      </c>
      <c r="C794" s="0" t="n">
        <v>0</v>
      </c>
      <c r="D794" s="0" t="n">
        <v>1</v>
      </c>
      <c r="E794" s="0" t="n">
        <v>2</v>
      </c>
      <c r="F794" s="24" t="n">
        <v>0</v>
      </c>
      <c r="G794" s="0" t="n">
        <v>0</v>
      </c>
      <c r="H794" s="24" t="n">
        <v>3</v>
      </c>
      <c r="I794" s="0" t="n">
        <v>4</v>
      </c>
      <c r="J794" s="17" t="n">
        <v>0</v>
      </c>
    </row>
    <row r="795" customFormat="false" ht="15.75" hidden="false" customHeight="false" outlineLevel="0" collapsed="false">
      <c r="A795" s="0" t="n">
        <v>-4</v>
      </c>
      <c r="B795" s="24" t="n">
        <v>0</v>
      </c>
      <c r="C795" s="0" t="n">
        <v>1</v>
      </c>
      <c r="D795" s="0" t="n">
        <v>3</v>
      </c>
      <c r="E795" s="0" t="n">
        <v>3</v>
      </c>
      <c r="F795" s="24" t="n">
        <v>4</v>
      </c>
      <c r="G795" s="0" t="n">
        <v>4</v>
      </c>
      <c r="H795" s="24" t="n">
        <v>6</v>
      </c>
      <c r="I795" s="0" t="n">
        <v>5</v>
      </c>
      <c r="J795" s="17" t="n">
        <v>0</v>
      </c>
    </row>
    <row r="796" customFormat="false" ht="15.75" hidden="false" customHeight="false" outlineLevel="0" collapsed="false">
      <c r="A796" s="0" t="n">
        <v>-3</v>
      </c>
      <c r="B796" s="24" t="n">
        <v>0</v>
      </c>
      <c r="C796" s="0" t="n">
        <v>3</v>
      </c>
      <c r="D796" s="0" t="n">
        <v>7</v>
      </c>
      <c r="E796" s="0" t="n">
        <v>5</v>
      </c>
      <c r="F796" s="24" t="n">
        <v>2</v>
      </c>
      <c r="G796" s="0" t="n">
        <v>3</v>
      </c>
      <c r="H796" s="24" t="n">
        <v>6</v>
      </c>
      <c r="I796" s="0" t="n">
        <v>7</v>
      </c>
      <c r="J796" s="17" t="n">
        <v>0</v>
      </c>
    </row>
    <row r="797" customFormat="false" ht="15.75" hidden="false" customHeight="false" outlineLevel="0" collapsed="false">
      <c r="A797" s="0" t="n">
        <v>-2</v>
      </c>
      <c r="B797" s="24" t="n">
        <v>3</v>
      </c>
      <c r="C797" s="0" t="n">
        <v>5</v>
      </c>
      <c r="D797" s="0" t="n">
        <v>5</v>
      </c>
      <c r="E797" s="0" t="n">
        <v>7</v>
      </c>
      <c r="F797" s="24" t="n">
        <v>7</v>
      </c>
      <c r="G797" s="0" t="n">
        <v>8</v>
      </c>
      <c r="H797" s="24" t="n">
        <v>12</v>
      </c>
      <c r="I797" s="0" t="n">
        <v>10</v>
      </c>
      <c r="J797" s="17" t="n">
        <v>3</v>
      </c>
    </row>
    <row r="798" customFormat="false" ht="15.75" hidden="false" customHeight="false" outlineLevel="0" collapsed="false">
      <c r="A798" s="0" t="n">
        <v>-1</v>
      </c>
      <c r="B798" s="24" t="n">
        <v>3</v>
      </c>
      <c r="C798" s="0" t="n">
        <v>6</v>
      </c>
      <c r="D798" s="0" t="n">
        <v>10</v>
      </c>
      <c r="E798" s="0" t="n">
        <v>7</v>
      </c>
      <c r="F798" s="24" t="n">
        <v>5</v>
      </c>
      <c r="G798" s="0" t="n">
        <v>5</v>
      </c>
      <c r="H798" s="24" t="n">
        <v>13</v>
      </c>
      <c r="I798" s="0" t="n">
        <v>18</v>
      </c>
      <c r="J798" s="17" t="n">
        <v>7</v>
      </c>
    </row>
    <row r="799" customFormat="false" ht="15.75" hidden="false" customHeight="false" outlineLevel="0" collapsed="false">
      <c r="A799" s="0" t="n">
        <v>0</v>
      </c>
      <c r="B799" s="24" t="n">
        <v>8</v>
      </c>
      <c r="C799" s="0" t="n">
        <v>10</v>
      </c>
      <c r="D799" s="0" t="n">
        <v>18</v>
      </c>
      <c r="E799" s="0" t="n">
        <v>19</v>
      </c>
      <c r="F799" s="24" t="n">
        <v>18</v>
      </c>
      <c r="G799" s="0" t="n">
        <v>18</v>
      </c>
      <c r="H799" s="24" t="n">
        <v>12</v>
      </c>
      <c r="I799" s="0" t="n">
        <v>20</v>
      </c>
      <c r="J799" s="17" t="n">
        <v>6</v>
      </c>
    </row>
    <row r="800" customFormat="false" ht="15.75" hidden="false" customHeight="false" outlineLevel="0" collapsed="false">
      <c r="A800" s="0" t="n">
        <v>1</v>
      </c>
      <c r="B800" s="24" t="n">
        <v>6</v>
      </c>
      <c r="C800" s="0" t="n">
        <v>17</v>
      </c>
      <c r="D800" s="0" t="n">
        <v>17</v>
      </c>
      <c r="E800" s="0" t="n">
        <v>19</v>
      </c>
      <c r="F800" s="24" t="n">
        <v>10</v>
      </c>
      <c r="G800" s="0" t="n">
        <v>20</v>
      </c>
      <c r="H800" s="24" t="n">
        <v>12</v>
      </c>
      <c r="I800" s="0" t="n">
        <v>12</v>
      </c>
      <c r="J800" s="17" t="n">
        <v>8</v>
      </c>
    </row>
    <row r="801" customFormat="false" ht="15.75" hidden="false" customHeight="false" outlineLevel="0" collapsed="false">
      <c r="A801" s="0" t="n">
        <v>2</v>
      </c>
      <c r="B801" s="24" t="n">
        <v>18</v>
      </c>
      <c r="C801" s="0" t="n">
        <v>14</v>
      </c>
      <c r="D801" s="0" t="n">
        <v>18</v>
      </c>
      <c r="E801" s="0" t="n">
        <v>13</v>
      </c>
      <c r="F801" s="24" t="n">
        <v>20</v>
      </c>
      <c r="G801" s="0" t="n">
        <v>14</v>
      </c>
      <c r="H801" s="24" t="n">
        <v>20</v>
      </c>
      <c r="I801" s="0" t="n">
        <v>16</v>
      </c>
      <c r="J801" s="17" t="n">
        <v>15</v>
      </c>
    </row>
    <row r="802" customFormat="false" ht="15.75" hidden="false" customHeight="false" outlineLevel="0" collapsed="false">
      <c r="A802" s="0" t="n">
        <v>3</v>
      </c>
      <c r="B802" s="24" t="n">
        <v>18</v>
      </c>
      <c r="C802" s="0" t="n">
        <v>19</v>
      </c>
      <c r="D802" s="0" t="n">
        <v>19</v>
      </c>
      <c r="E802" s="0" t="n">
        <v>15</v>
      </c>
      <c r="F802" s="24" t="n">
        <v>15</v>
      </c>
      <c r="G802" s="0" t="n">
        <v>19</v>
      </c>
      <c r="H802" s="24" t="n">
        <v>18</v>
      </c>
      <c r="I802" s="0" t="n">
        <v>25</v>
      </c>
      <c r="J802" s="17" t="n">
        <v>16</v>
      </c>
    </row>
    <row r="803" customFormat="false" ht="15.75" hidden="false" customHeight="false" outlineLevel="0" collapsed="false">
      <c r="A803" s="0" t="n">
        <v>4</v>
      </c>
      <c r="B803" s="24" t="n">
        <v>17</v>
      </c>
      <c r="C803" s="0" t="n">
        <v>14</v>
      </c>
      <c r="D803" s="0" t="n">
        <v>20</v>
      </c>
      <c r="E803" s="0" t="n">
        <v>23</v>
      </c>
      <c r="F803" s="24" t="n">
        <v>20</v>
      </c>
      <c r="G803" s="0" t="n">
        <v>21</v>
      </c>
      <c r="H803" s="24" t="n">
        <v>20</v>
      </c>
      <c r="I803" s="0" t="n">
        <v>24</v>
      </c>
      <c r="J803" s="17" t="n">
        <v>19</v>
      </c>
    </row>
    <row r="804" customFormat="false" ht="15.75" hidden="false" customHeight="false" outlineLevel="0" collapsed="false">
      <c r="A804" s="0" t="n">
        <v>5</v>
      </c>
      <c r="B804" s="24" t="n">
        <v>18</v>
      </c>
      <c r="C804" s="0" t="n">
        <v>25</v>
      </c>
      <c r="D804" s="0" t="n">
        <v>30</v>
      </c>
      <c r="E804" s="0" t="n">
        <v>28</v>
      </c>
      <c r="F804" s="24" t="n">
        <v>24</v>
      </c>
      <c r="G804" s="0" t="n">
        <v>27</v>
      </c>
      <c r="H804" s="24" t="n">
        <v>26</v>
      </c>
      <c r="I804" s="0" t="n">
        <v>27</v>
      </c>
      <c r="J804" s="17" t="n">
        <v>17</v>
      </c>
    </row>
    <row r="805" customFormat="false" ht="15.75" hidden="false" customHeight="false" outlineLevel="0" collapsed="false">
      <c r="A805" s="0" t="n">
        <v>6</v>
      </c>
      <c r="B805" s="24" t="n">
        <v>22</v>
      </c>
      <c r="C805" s="0" t="n">
        <v>19</v>
      </c>
      <c r="D805" s="0" t="n">
        <v>25</v>
      </c>
      <c r="E805" s="0" t="n">
        <v>29</v>
      </c>
      <c r="F805" s="24" t="n">
        <v>27</v>
      </c>
      <c r="G805" s="0" t="n">
        <v>30</v>
      </c>
      <c r="H805" s="24" t="n">
        <v>34</v>
      </c>
      <c r="I805" s="0" t="n">
        <v>35</v>
      </c>
      <c r="J805" s="17" t="n">
        <v>19</v>
      </c>
    </row>
    <row r="806" customFormat="false" ht="15.75" hidden="false" customHeight="false" outlineLevel="0" collapsed="false">
      <c r="A806" s="0" t="n">
        <v>7</v>
      </c>
      <c r="B806" s="24" t="n">
        <v>31</v>
      </c>
      <c r="C806" s="0" t="n">
        <v>33</v>
      </c>
      <c r="D806" s="0" t="n">
        <v>37</v>
      </c>
      <c r="E806" s="0" t="n">
        <v>28</v>
      </c>
      <c r="F806" s="24" t="n">
        <v>28</v>
      </c>
      <c r="G806" s="0" t="n">
        <v>33</v>
      </c>
      <c r="H806" s="24" t="n">
        <v>29</v>
      </c>
      <c r="I806" s="0" t="n">
        <v>45</v>
      </c>
      <c r="J806" s="17" t="n">
        <v>29</v>
      </c>
    </row>
    <row r="807" customFormat="false" ht="15.75" hidden="false" customHeight="false" outlineLevel="0" collapsed="false">
      <c r="A807" s="0" t="n">
        <v>8</v>
      </c>
      <c r="B807" s="24" t="n">
        <v>30</v>
      </c>
      <c r="C807" s="0" t="n">
        <v>34</v>
      </c>
      <c r="D807" s="0" t="n">
        <v>51</v>
      </c>
      <c r="E807" s="0" t="n">
        <v>46</v>
      </c>
      <c r="F807" s="24" t="n">
        <v>33</v>
      </c>
      <c r="G807" s="0" t="n">
        <v>46</v>
      </c>
      <c r="H807" s="24" t="n">
        <v>44</v>
      </c>
      <c r="I807" s="0" t="n">
        <v>59</v>
      </c>
      <c r="J807" s="17" t="n">
        <v>26</v>
      </c>
    </row>
    <row r="808" customFormat="false" ht="15.75" hidden="false" customHeight="false" outlineLevel="0" collapsed="false">
      <c r="A808" s="0" t="n">
        <v>9</v>
      </c>
      <c r="B808" s="24" t="n">
        <v>42</v>
      </c>
      <c r="C808" s="0" t="n">
        <v>42</v>
      </c>
      <c r="D808" s="0" t="n">
        <v>59</v>
      </c>
      <c r="E808" s="0" t="n">
        <v>62</v>
      </c>
      <c r="F808" s="24" t="n">
        <v>57</v>
      </c>
      <c r="G808" s="0" t="n">
        <v>61</v>
      </c>
      <c r="H808" s="24" t="n">
        <v>55</v>
      </c>
      <c r="I808" s="0" t="n">
        <v>73</v>
      </c>
      <c r="J808" s="17" t="n">
        <v>29</v>
      </c>
    </row>
    <row r="809" customFormat="false" ht="15.75" hidden="false" customHeight="false" outlineLevel="0" collapsed="false">
      <c r="A809" s="0" t="n">
        <v>10</v>
      </c>
      <c r="B809" s="24" t="n">
        <v>51</v>
      </c>
      <c r="C809" s="0" t="n">
        <v>54</v>
      </c>
      <c r="D809" s="0" t="n">
        <v>84</v>
      </c>
      <c r="E809" s="0" t="n">
        <v>69</v>
      </c>
      <c r="F809" s="24" t="n">
        <v>53</v>
      </c>
      <c r="G809" s="0" t="n">
        <v>71</v>
      </c>
      <c r="H809" s="24" t="n">
        <v>57</v>
      </c>
      <c r="I809" s="0" t="n">
        <v>118</v>
      </c>
      <c r="J809" s="17" t="n">
        <v>50</v>
      </c>
    </row>
    <row r="810" customFormat="false" ht="15.75" hidden="false" customHeight="false" outlineLevel="0" collapsed="false">
      <c r="A810" s="0" t="n">
        <v>11</v>
      </c>
      <c r="B810" s="24" t="n">
        <v>67</v>
      </c>
      <c r="C810" s="0" t="n">
        <v>72</v>
      </c>
      <c r="D810" s="0" t="n">
        <v>107</v>
      </c>
      <c r="E810" s="0" t="n">
        <v>111</v>
      </c>
      <c r="F810" s="24" t="n">
        <v>89</v>
      </c>
      <c r="G810" s="0" t="n">
        <v>116</v>
      </c>
      <c r="H810" s="24" t="n">
        <v>95</v>
      </c>
      <c r="I810" s="0" t="n">
        <v>134</v>
      </c>
      <c r="J810" s="17" t="n">
        <v>57</v>
      </c>
    </row>
    <row r="811" customFormat="false" ht="15.75" hidden="false" customHeight="false" outlineLevel="0" collapsed="false">
      <c r="A811" s="0" t="n">
        <v>12</v>
      </c>
      <c r="B811" s="24" t="n">
        <v>90</v>
      </c>
      <c r="C811" s="0" t="n">
        <v>115</v>
      </c>
      <c r="D811" s="0" t="n">
        <v>139</v>
      </c>
      <c r="E811" s="0" t="n">
        <v>137</v>
      </c>
      <c r="F811" s="24" t="n">
        <v>112</v>
      </c>
      <c r="G811" s="0" t="n">
        <v>127</v>
      </c>
      <c r="H811" s="24" t="n">
        <v>127</v>
      </c>
      <c r="I811" s="0" t="n">
        <v>138</v>
      </c>
      <c r="J811" s="17" t="n">
        <v>75</v>
      </c>
    </row>
    <row r="812" customFormat="false" ht="15.75" hidden="false" customHeight="false" outlineLevel="0" collapsed="false">
      <c r="A812" s="0" t="n">
        <v>13</v>
      </c>
      <c r="B812" s="24" t="n">
        <v>115</v>
      </c>
      <c r="C812" s="0" t="n">
        <v>137</v>
      </c>
      <c r="D812" s="0" t="n">
        <v>153</v>
      </c>
      <c r="E812" s="0" t="n">
        <v>141</v>
      </c>
      <c r="F812" s="24" t="n">
        <v>142</v>
      </c>
      <c r="G812" s="0" t="n">
        <v>157</v>
      </c>
      <c r="H812" s="24" t="n">
        <v>143</v>
      </c>
      <c r="I812" s="0" t="n">
        <v>173</v>
      </c>
      <c r="J812" s="17" t="n">
        <v>95</v>
      </c>
    </row>
    <row r="813" customFormat="false" ht="15.75" hidden="false" customHeight="false" outlineLevel="0" collapsed="false">
      <c r="A813" s="0" t="n">
        <v>14</v>
      </c>
      <c r="B813" s="24" t="n">
        <v>156</v>
      </c>
      <c r="C813" s="0" t="n">
        <v>159</v>
      </c>
      <c r="D813" s="0" t="n">
        <v>158</v>
      </c>
      <c r="E813" s="0" t="n">
        <v>154</v>
      </c>
      <c r="F813" s="24" t="n">
        <v>151</v>
      </c>
      <c r="G813" s="0" t="n">
        <v>160</v>
      </c>
      <c r="H813" s="24" t="n">
        <v>162</v>
      </c>
      <c r="I813" s="0" t="n">
        <v>183</v>
      </c>
      <c r="J813" s="17" t="n">
        <v>120</v>
      </c>
    </row>
    <row r="814" customFormat="false" ht="15.75" hidden="false" customHeight="false" outlineLevel="0" collapsed="false">
      <c r="A814" s="0" t="n">
        <v>15</v>
      </c>
      <c r="B814" s="24" t="n">
        <v>172</v>
      </c>
      <c r="C814" s="0" t="n">
        <v>165</v>
      </c>
      <c r="D814" s="0" t="n">
        <v>206</v>
      </c>
      <c r="E814" s="0" t="n">
        <v>188</v>
      </c>
      <c r="F814" s="24" t="n">
        <v>178</v>
      </c>
      <c r="G814" s="0" t="n">
        <v>207</v>
      </c>
      <c r="H814" s="24" t="n">
        <v>183</v>
      </c>
      <c r="I814" s="0" t="n">
        <v>234</v>
      </c>
      <c r="J814" s="17" t="n">
        <v>140</v>
      </c>
    </row>
    <row r="815" customFormat="false" ht="15.75" hidden="false" customHeight="false" outlineLevel="0" collapsed="false">
      <c r="A815" s="0" t="n">
        <v>16</v>
      </c>
      <c r="B815" s="24" t="n">
        <v>215</v>
      </c>
      <c r="C815" s="0" t="n">
        <v>198</v>
      </c>
      <c r="D815" s="0" t="n">
        <v>239</v>
      </c>
      <c r="E815" s="0" t="n">
        <v>232</v>
      </c>
      <c r="F815" s="24" t="n">
        <v>195</v>
      </c>
      <c r="G815" s="0" t="n">
        <v>224</v>
      </c>
      <c r="H815" s="24" t="n">
        <v>234</v>
      </c>
      <c r="I815" s="0" t="n">
        <v>274</v>
      </c>
      <c r="J815" s="17" t="n">
        <v>154</v>
      </c>
    </row>
    <row r="816" customFormat="false" ht="15.75" hidden="false" customHeight="false" outlineLevel="0" collapsed="false">
      <c r="A816" s="0" t="n">
        <v>17</v>
      </c>
      <c r="B816" s="24" t="n">
        <v>244</v>
      </c>
      <c r="C816" s="0" t="n">
        <v>245</v>
      </c>
      <c r="D816" s="0" t="n">
        <v>274</v>
      </c>
      <c r="E816" s="0" t="n">
        <v>253</v>
      </c>
      <c r="F816" s="24" t="n">
        <v>248</v>
      </c>
      <c r="G816" s="0" t="n">
        <v>255</v>
      </c>
      <c r="H816" s="24" t="n">
        <v>273</v>
      </c>
      <c r="I816" s="0" t="n">
        <v>298</v>
      </c>
      <c r="J816" s="17" t="n">
        <v>188</v>
      </c>
    </row>
    <row r="817" customFormat="false" ht="15.75" hidden="false" customHeight="false" outlineLevel="0" collapsed="false">
      <c r="A817" s="0" t="n">
        <v>18</v>
      </c>
      <c r="B817" s="24" t="n">
        <v>293</v>
      </c>
      <c r="C817" s="0" t="n">
        <v>277</v>
      </c>
      <c r="D817" s="0" t="n">
        <v>350</v>
      </c>
      <c r="E817" s="0" t="n">
        <v>301</v>
      </c>
      <c r="F817" s="24" t="n">
        <v>266</v>
      </c>
      <c r="G817" s="0" t="n">
        <v>315</v>
      </c>
      <c r="H817" s="24" t="n">
        <v>296</v>
      </c>
      <c r="I817" s="0" t="n">
        <v>342</v>
      </c>
      <c r="J817" s="17" t="n">
        <v>226</v>
      </c>
    </row>
    <row r="818" customFormat="false" ht="15.75" hidden="false" customHeight="false" outlineLevel="0" collapsed="false">
      <c r="A818" s="0" t="n">
        <v>19</v>
      </c>
      <c r="B818" s="24" t="n">
        <v>338</v>
      </c>
      <c r="C818" s="0" t="n">
        <v>317</v>
      </c>
      <c r="D818" s="0" t="n">
        <v>322</v>
      </c>
      <c r="E818" s="0" t="n">
        <v>336</v>
      </c>
      <c r="F818" s="24" t="n">
        <v>332</v>
      </c>
      <c r="G818" s="0" t="n">
        <v>347</v>
      </c>
      <c r="H818" s="24" t="n">
        <v>356</v>
      </c>
      <c r="I818" s="0" t="n">
        <v>352</v>
      </c>
      <c r="J818" s="17" t="n">
        <v>252</v>
      </c>
    </row>
    <row r="819" customFormat="false" ht="15.75" hidden="false" customHeight="false" outlineLevel="0" collapsed="false">
      <c r="A819" s="0" t="n">
        <v>20</v>
      </c>
      <c r="B819" s="24" t="n">
        <v>387</v>
      </c>
      <c r="C819" s="0" t="n">
        <v>365</v>
      </c>
      <c r="D819" s="0" t="n">
        <v>375</v>
      </c>
      <c r="E819" s="0" t="n">
        <v>342</v>
      </c>
      <c r="F819" s="24" t="n">
        <v>344</v>
      </c>
      <c r="G819" s="0" t="n">
        <v>352</v>
      </c>
      <c r="H819" s="24" t="n">
        <v>346</v>
      </c>
      <c r="I819" s="0" t="n">
        <v>331</v>
      </c>
      <c r="J819" s="17" t="n">
        <v>324</v>
      </c>
    </row>
    <row r="820" customFormat="false" ht="15.75" hidden="false" customHeight="false" outlineLevel="0" collapsed="false">
      <c r="A820" s="0" t="n">
        <v>21</v>
      </c>
      <c r="B820" s="24" t="n">
        <v>398</v>
      </c>
      <c r="C820" s="0" t="n">
        <v>358</v>
      </c>
      <c r="D820" s="0" t="n">
        <v>392</v>
      </c>
      <c r="E820" s="0" t="n">
        <v>362</v>
      </c>
      <c r="F820" s="24" t="n">
        <v>361</v>
      </c>
      <c r="G820" s="0" t="n">
        <v>366</v>
      </c>
      <c r="H820" s="24" t="n">
        <v>388</v>
      </c>
      <c r="I820" s="0" t="n">
        <v>334</v>
      </c>
      <c r="J820" s="17" t="n">
        <v>336</v>
      </c>
    </row>
    <row r="821" customFormat="false" ht="15.75" hidden="false" customHeight="false" outlineLevel="0" collapsed="false">
      <c r="A821" s="0" t="n">
        <v>22</v>
      </c>
      <c r="B821" s="24" t="n">
        <v>385</v>
      </c>
      <c r="C821" s="0" t="n">
        <v>372</v>
      </c>
      <c r="D821" s="0" t="n">
        <v>364</v>
      </c>
      <c r="E821" s="0" t="n">
        <v>329</v>
      </c>
      <c r="F821" s="24" t="n">
        <v>376</v>
      </c>
      <c r="G821" s="0" t="n">
        <v>349</v>
      </c>
      <c r="H821" s="24" t="n">
        <v>380</v>
      </c>
      <c r="I821" s="0" t="n">
        <v>343</v>
      </c>
      <c r="J821" s="17" t="n">
        <v>335</v>
      </c>
    </row>
    <row r="822" customFormat="false" ht="15.75" hidden="false" customHeight="false" outlineLevel="0" collapsed="false">
      <c r="A822" s="0" t="n">
        <v>23</v>
      </c>
      <c r="B822" s="24" t="n">
        <v>396</v>
      </c>
      <c r="C822" s="0" t="n">
        <v>341</v>
      </c>
      <c r="D822" s="0" t="n">
        <v>370</v>
      </c>
      <c r="E822" s="0" t="n">
        <v>348</v>
      </c>
      <c r="F822" s="24" t="n">
        <v>366</v>
      </c>
      <c r="G822" s="0" t="n">
        <v>357</v>
      </c>
      <c r="H822" s="24" t="n">
        <v>366</v>
      </c>
      <c r="I822" s="0" t="n">
        <v>349</v>
      </c>
      <c r="J822" s="17" t="n">
        <v>375</v>
      </c>
    </row>
    <row r="823" customFormat="false" ht="15.75" hidden="false" customHeight="false" outlineLevel="0" collapsed="false">
      <c r="A823" s="0" t="n">
        <v>24</v>
      </c>
      <c r="B823" s="24" t="n">
        <v>380</v>
      </c>
      <c r="C823" s="0" t="n">
        <v>368</v>
      </c>
      <c r="D823" s="0" t="n">
        <v>381</v>
      </c>
      <c r="E823" s="0" t="n">
        <v>352</v>
      </c>
      <c r="F823" s="24" t="n">
        <v>341</v>
      </c>
      <c r="G823" s="0" t="n">
        <v>341</v>
      </c>
      <c r="H823" s="24" t="n">
        <v>401</v>
      </c>
      <c r="I823" s="0" t="n">
        <v>338</v>
      </c>
      <c r="J823" s="17" t="n">
        <v>414</v>
      </c>
    </row>
    <row r="824" customFormat="false" ht="15.75" hidden="false" customHeight="false" outlineLevel="0" collapsed="false">
      <c r="A824" s="0" t="n">
        <v>25</v>
      </c>
      <c r="B824" s="24" t="n">
        <v>417</v>
      </c>
      <c r="C824" s="0" t="n">
        <v>357</v>
      </c>
      <c r="D824" s="0" t="n">
        <v>432</v>
      </c>
      <c r="E824" s="0" t="n">
        <v>361</v>
      </c>
      <c r="F824" s="24" t="n">
        <v>397</v>
      </c>
      <c r="G824" s="0" t="n">
        <v>392</v>
      </c>
      <c r="H824" s="24" t="n">
        <v>404</v>
      </c>
      <c r="I824" s="0" t="n">
        <v>404</v>
      </c>
      <c r="J824" s="17" t="n">
        <v>362</v>
      </c>
    </row>
    <row r="825" customFormat="false" ht="15.75" hidden="false" customHeight="false" outlineLevel="0" collapsed="false">
      <c r="A825" s="0" t="n">
        <v>26</v>
      </c>
      <c r="B825" s="24" t="n">
        <v>455</v>
      </c>
      <c r="C825" s="0" t="n">
        <v>389</v>
      </c>
      <c r="D825" s="0" t="n">
        <v>431</v>
      </c>
      <c r="E825" s="0" t="n">
        <v>373</v>
      </c>
      <c r="F825" s="24" t="n">
        <v>426</v>
      </c>
      <c r="G825" s="0" t="n">
        <v>399</v>
      </c>
      <c r="H825" s="24" t="n">
        <v>436</v>
      </c>
      <c r="I825" s="0" t="n">
        <v>393</v>
      </c>
      <c r="J825" s="17" t="n">
        <v>402</v>
      </c>
    </row>
    <row r="826" customFormat="false" ht="15.75" hidden="false" customHeight="false" outlineLevel="0" collapsed="false">
      <c r="A826" s="0" t="n">
        <v>27</v>
      </c>
      <c r="B826" s="24" t="n">
        <v>459</v>
      </c>
      <c r="C826" s="0" t="n">
        <v>420</v>
      </c>
      <c r="D826" s="0" t="n">
        <v>415</v>
      </c>
      <c r="E826" s="0" t="n">
        <v>415</v>
      </c>
      <c r="F826" s="24" t="n">
        <v>418</v>
      </c>
      <c r="G826" s="0" t="n">
        <v>403</v>
      </c>
      <c r="H826" s="24" t="n">
        <v>465</v>
      </c>
      <c r="I826" s="0" t="n">
        <v>396</v>
      </c>
      <c r="J826" s="17" t="n">
        <v>400</v>
      </c>
    </row>
    <row r="827" customFormat="false" ht="15.75" hidden="false" customHeight="false" outlineLevel="0" collapsed="false">
      <c r="A827" s="0" t="n">
        <v>28</v>
      </c>
      <c r="B827" s="24" t="n">
        <v>445</v>
      </c>
      <c r="C827" s="0" t="n">
        <v>463</v>
      </c>
      <c r="D827" s="0" t="n">
        <v>452</v>
      </c>
      <c r="E827" s="0" t="n">
        <v>390</v>
      </c>
      <c r="F827" s="24" t="n">
        <v>446</v>
      </c>
      <c r="G827" s="0" t="n">
        <v>440</v>
      </c>
      <c r="H827" s="24" t="n">
        <v>412</v>
      </c>
      <c r="I827" s="0" t="n">
        <v>411</v>
      </c>
      <c r="J827" s="17" t="n">
        <v>430</v>
      </c>
    </row>
    <row r="828" customFormat="false" ht="15.75" hidden="false" customHeight="false" outlineLevel="0" collapsed="false">
      <c r="A828" s="0" t="n">
        <v>29</v>
      </c>
      <c r="B828" s="24" t="n">
        <v>459</v>
      </c>
      <c r="C828" s="0" t="n">
        <v>419</v>
      </c>
      <c r="D828" s="0" t="n">
        <v>410</v>
      </c>
      <c r="E828" s="0" t="n">
        <v>405</v>
      </c>
      <c r="F828" s="24" t="n">
        <v>432</v>
      </c>
      <c r="G828" s="0" t="n">
        <v>396</v>
      </c>
      <c r="H828" s="24" t="n">
        <v>408</v>
      </c>
      <c r="I828" s="0" t="n">
        <v>391</v>
      </c>
      <c r="J828" s="17" t="n">
        <v>441</v>
      </c>
    </row>
    <row r="829" customFormat="false" ht="15.75" hidden="false" customHeight="false" outlineLevel="0" collapsed="false">
      <c r="A829" s="0" t="n">
        <v>30</v>
      </c>
      <c r="B829" s="24" t="n">
        <v>415</v>
      </c>
      <c r="C829" s="0" t="n">
        <v>396</v>
      </c>
      <c r="D829" s="0" t="n">
        <v>404</v>
      </c>
      <c r="E829" s="0" t="n">
        <v>418</v>
      </c>
      <c r="F829" s="24" t="n">
        <v>422</v>
      </c>
      <c r="G829" s="0" t="n">
        <v>395</v>
      </c>
      <c r="H829" s="24" t="n">
        <v>398</v>
      </c>
      <c r="I829" s="0" t="n">
        <v>362</v>
      </c>
      <c r="J829" s="17" t="n">
        <v>427</v>
      </c>
    </row>
    <row r="830" customFormat="false" ht="15.75" hidden="false" customHeight="false" outlineLevel="0" collapsed="false">
      <c r="A830" s="0" t="n">
        <v>31</v>
      </c>
      <c r="B830" s="24" t="n">
        <v>406</v>
      </c>
      <c r="C830" s="0" t="n">
        <v>393</v>
      </c>
      <c r="D830" s="0" t="n">
        <v>342</v>
      </c>
      <c r="E830" s="0" t="n">
        <v>401</v>
      </c>
      <c r="F830" s="24" t="n">
        <v>389</v>
      </c>
      <c r="G830" s="0" t="n">
        <v>360</v>
      </c>
      <c r="H830" s="24" t="n">
        <v>335</v>
      </c>
      <c r="I830" s="0" t="n">
        <v>342</v>
      </c>
      <c r="J830" s="17" t="n">
        <v>448</v>
      </c>
    </row>
    <row r="831" customFormat="false" ht="15.75" hidden="false" customHeight="false" outlineLevel="0" collapsed="false">
      <c r="A831" s="0" t="n">
        <v>32</v>
      </c>
      <c r="B831" s="24" t="n">
        <v>369</v>
      </c>
      <c r="C831" s="0" t="n">
        <v>348</v>
      </c>
      <c r="D831" s="0" t="n">
        <v>349</v>
      </c>
      <c r="E831" s="0" t="n">
        <v>341</v>
      </c>
      <c r="F831" s="24" t="n">
        <v>334</v>
      </c>
      <c r="G831" s="0" t="n">
        <v>337</v>
      </c>
      <c r="H831" s="24" t="n">
        <v>348</v>
      </c>
      <c r="I831" s="0" t="n">
        <v>322</v>
      </c>
      <c r="J831" s="17" t="n">
        <v>404</v>
      </c>
    </row>
    <row r="832" customFormat="false" ht="15.75" hidden="false" customHeight="false" outlineLevel="0" collapsed="false">
      <c r="A832" s="0" t="n">
        <v>33</v>
      </c>
      <c r="B832" s="24" t="n">
        <v>339</v>
      </c>
      <c r="C832" s="0" t="n">
        <v>315</v>
      </c>
      <c r="D832" s="0" t="n">
        <v>309</v>
      </c>
      <c r="E832" s="0" t="n">
        <v>330</v>
      </c>
      <c r="F832" s="24" t="n">
        <v>338</v>
      </c>
      <c r="G832" s="0" t="n">
        <v>306</v>
      </c>
      <c r="H832" s="24" t="n">
        <v>310</v>
      </c>
      <c r="I832" s="0" t="n">
        <v>291</v>
      </c>
      <c r="J832" s="17" t="n">
        <v>370</v>
      </c>
    </row>
    <row r="833" customFormat="false" ht="15.75" hidden="false" customHeight="false" outlineLevel="0" collapsed="false">
      <c r="A833" s="0" t="n">
        <v>34</v>
      </c>
      <c r="B833" s="24" t="n">
        <v>277</v>
      </c>
      <c r="C833" s="0" t="n">
        <v>321</v>
      </c>
      <c r="D833" s="0" t="n">
        <v>242</v>
      </c>
      <c r="E833" s="0" t="n">
        <v>285</v>
      </c>
      <c r="F833" s="24" t="n">
        <v>311</v>
      </c>
      <c r="G833" s="0" t="n">
        <v>306</v>
      </c>
      <c r="H833" s="24" t="n">
        <v>297</v>
      </c>
      <c r="I833" s="0" t="n">
        <v>266</v>
      </c>
      <c r="J833" s="17" t="n">
        <v>342</v>
      </c>
    </row>
    <row r="834" customFormat="false" ht="15.75" hidden="false" customHeight="false" outlineLevel="0" collapsed="false">
      <c r="A834" s="0" t="n">
        <v>35</v>
      </c>
      <c r="B834" s="24" t="n">
        <v>230</v>
      </c>
      <c r="C834" s="0" t="n">
        <v>303</v>
      </c>
      <c r="D834" s="0" t="n">
        <v>197</v>
      </c>
      <c r="E834" s="0" t="n">
        <v>246</v>
      </c>
      <c r="F834" s="24" t="n">
        <v>262</v>
      </c>
      <c r="G834" s="0" t="n">
        <v>256</v>
      </c>
      <c r="H834" s="24" t="n">
        <v>202</v>
      </c>
      <c r="I834" s="0" t="n">
        <v>210</v>
      </c>
      <c r="J834" s="17" t="n">
        <v>318</v>
      </c>
    </row>
    <row r="835" customFormat="false" ht="15.75" hidden="false" customHeight="false" outlineLevel="0" collapsed="false">
      <c r="A835" s="0" t="n">
        <v>36</v>
      </c>
      <c r="B835" s="24" t="n">
        <v>191</v>
      </c>
      <c r="C835" s="0" t="n">
        <v>254</v>
      </c>
      <c r="D835" s="0" t="n">
        <v>185</v>
      </c>
      <c r="E835" s="0" t="n">
        <v>213</v>
      </c>
      <c r="F835" s="24" t="n">
        <v>203</v>
      </c>
      <c r="G835" s="0" t="n">
        <v>217</v>
      </c>
      <c r="H835" s="24" t="n">
        <v>197</v>
      </c>
      <c r="I835" s="0" t="n">
        <v>169</v>
      </c>
      <c r="J835" s="17" t="n">
        <v>275</v>
      </c>
    </row>
    <row r="836" customFormat="false" ht="15.75" hidden="false" customHeight="false" outlineLevel="0" collapsed="false">
      <c r="A836" s="0" t="n">
        <v>37</v>
      </c>
      <c r="B836" s="24" t="n">
        <v>164</v>
      </c>
      <c r="C836" s="0" t="n">
        <v>195</v>
      </c>
      <c r="D836" s="0" t="n">
        <v>136</v>
      </c>
      <c r="E836" s="0" t="n">
        <v>156</v>
      </c>
      <c r="F836" s="24" t="n">
        <v>189</v>
      </c>
      <c r="G836" s="0" t="n">
        <v>166</v>
      </c>
      <c r="H836" s="24" t="n">
        <v>161</v>
      </c>
      <c r="I836" s="0" t="n">
        <v>151</v>
      </c>
      <c r="J836" s="17" t="n">
        <v>189</v>
      </c>
    </row>
    <row r="837" customFormat="false" ht="15.75" hidden="false" customHeight="false" outlineLevel="0" collapsed="false">
      <c r="A837" s="0" t="n">
        <v>38</v>
      </c>
      <c r="B837" s="24" t="n">
        <v>108</v>
      </c>
      <c r="C837" s="0" t="n">
        <v>175</v>
      </c>
      <c r="D837" s="0" t="n">
        <v>92</v>
      </c>
      <c r="E837" s="0" t="n">
        <v>146</v>
      </c>
      <c r="F837" s="24" t="n">
        <v>137</v>
      </c>
      <c r="G837" s="0" t="n">
        <v>138</v>
      </c>
      <c r="H837" s="24" t="n">
        <v>97</v>
      </c>
      <c r="I837" s="0" t="n">
        <v>132</v>
      </c>
      <c r="J837" s="17" t="n">
        <v>189</v>
      </c>
    </row>
    <row r="838" customFormat="false" ht="15.75" hidden="false" customHeight="false" outlineLevel="0" collapsed="false">
      <c r="A838" s="0" t="n">
        <v>39</v>
      </c>
      <c r="B838" s="24" t="n">
        <v>71</v>
      </c>
      <c r="C838" s="0" t="n">
        <v>99</v>
      </c>
      <c r="D838" s="0" t="n">
        <v>74</v>
      </c>
      <c r="E838" s="0" t="n">
        <v>112</v>
      </c>
      <c r="F838" s="24" t="n">
        <v>103</v>
      </c>
      <c r="G838" s="0" t="n">
        <v>97</v>
      </c>
      <c r="H838" s="24" t="n">
        <v>86</v>
      </c>
      <c r="I838" s="0" t="n">
        <v>85</v>
      </c>
      <c r="J838" s="17" t="n">
        <v>154</v>
      </c>
    </row>
    <row r="839" customFormat="false" ht="15.75" hidden="false" customHeight="false" outlineLevel="0" collapsed="false">
      <c r="A839" s="0" t="n">
        <v>40</v>
      </c>
      <c r="B839" s="24" t="n">
        <v>37</v>
      </c>
      <c r="C839" s="0" t="n">
        <v>66</v>
      </c>
      <c r="D839" s="0" t="n">
        <v>35</v>
      </c>
      <c r="E839" s="0" t="n">
        <v>90</v>
      </c>
      <c r="F839" s="24" t="n">
        <v>71</v>
      </c>
      <c r="G839" s="0" t="n">
        <v>57</v>
      </c>
      <c r="H839" s="24" t="n">
        <v>48</v>
      </c>
      <c r="I839" s="0" t="n">
        <v>59</v>
      </c>
      <c r="J839" s="17" t="n">
        <v>109</v>
      </c>
    </row>
    <row r="840" customFormat="false" ht="15.75" hidden="false" customHeight="false" outlineLevel="0" collapsed="false">
      <c r="A840" s="0" t="n">
        <v>41</v>
      </c>
      <c r="B840" s="24" t="n">
        <v>15</v>
      </c>
      <c r="C840" s="0" t="n">
        <v>32</v>
      </c>
      <c r="D840" s="0" t="n">
        <v>16</v>
      </c>
      <c r="E840" s="0" t="n">
        <v>58</v>
      </c>
      <c r="F840" s="24" t="n">
        <v>35</v>
      </c>
      <c r="G840" s="0" t="n">
        <v>31</v>
      </c>
      <c r="H840" s="24" t="n">
        <v>22</v>
      </c>
      <c r="I840" s="0" t="n">
        <v>32</v>
      </c>
      <c r="J840" s="17" t="n">
        <v>80</v>
      </c>
    </row>
    <row r="841" customFormat="false" ht="15.75" hidden="false" customHeight="false" outlineLevel="0" collapsed="false">
      <c r="A841" s="0" t="n">
        <v>42</v>
      </c>
      <c r="B841" s="24" t="n">
        <v>0</v>
      </c>
      <c r="C841" s="0" t="n">
        <v>25</v>
      </c>
      <c r="D841" s="0" t="n">
        <v>5</v>
      </c>
      <c r="E841" s="0" t="n">
        <v>36</v>
      </c>
      <c r="F841" s="24" t="n">
        <v>18</v>
      </c>
      <c r="G841" s="0" t="n">
        <v>10</v>
      </c>
      <c r="H841" s="24" t="n">
        <v>11</v>
      </c>
      <c r="I841" s="0" t="n">
        <v>20</v>
      </c>
      <c r="J841" s="17" t="n">
        <v>47</v>
      </c>
    </row>
    <row r="842" customFormat="false" ht="15.75" hidden="false" customHeight="false" outlineLevel="0" collapsed="false">
      <c r="A842" s="0" t="n">
        <v>43</v>
      </c>
      <c r="B842" s="24" t="n">
        <v>0</v>
      </c>
      <c r="C842" s="0" t="n">
        <v>5</v>
      </c>
      <c r="D842" s="0" t="n">
        <v>0</v>
      </c>
      <c r="E842" s="0" t="n">
        <v>18</v>
      </c>
      <c r="F842" s="24" t="n">
        <v>5</v>
      </c>
      <c r="G842" s="0" t="n">
        <v>1</v>
      </c>
      <c r="H842" s="24" t="n">
        <v>2</v>
      </c>
      <c r="I842" s="0" t="n">
        <v>1</v>
      </c>
      <c r="J842" s="17" t="n">
        <v>23</v>
      </c>
    </row>
    <row r="843" customFormat="false" ht="15.75" hidden="false" customHeight="false" outlineLevel="0" collapsed="false">
      <c r="A843" s="0" t="n">
        <v>44</v>
      </c>
      <c r="B843" s="24" t="n">
        <v>0</v>
      </c>
      <c r="C843" s="0" t="n">
        <v>0</v>
      </c>
      <c r="D843" s="0" t="n">
        <v>0</v>
      </c>
      <c r="E843" s="0" t="n">
        <v>5</v>
      </c>
      <c r="F843" s="24" t="n">
        <v>0</v>
      </c>
      <c r="G843" s="0" t="n">
        <v>0</v>
      </c>
      <c r="H843" s="24" t="n">
        <v>0</v>
      </c>
      <c r="I843" s="0" t="n">
        <v>0</v>
      </c>
      <c r="J843" s="17" t="n">
        <v>13</v>
      </c>
    </row>
    <row r="844" customFormat="false" ht="15.75" hidden="false" customHeight="false" outlineLevel="0" collapsed="false">
      <c r="A844" s="0" t="n">
        <v>45</v>
      </c>
      <c r="B844" s="24" t="n">
        <v>0</v>
      </c>
      <c r="C844" s="0" t="n">
        <v>0</v>
      </c>
      <c r="D844" s="0" t="n">
        <v>0</v>
      </c>
      <c r="E844" s="0" t="n">
        <v>0</v>
      </c>
      <c r="F844" s="24" t="n">
        <v>0</v>
      </c>
      <c r="G844" s="0" t="n">
        <v>0</v>
      </c>
      <c r="H844" s="24" t="n">
        <v>0</v>
      </c>
      <c r="I844" s="0" t="n">
        <v>0</v>
      </c>
      <c r="J844" s="17" t="n">
        <v>2</v>
      </c>
    </row>
    <row r="845" customFormat="false" ht="15.75" hidden="false" customHeight="false" outlineLevel="0" collapsed="false">
      <c r="A845" s="0" t="n">
        <v>46</v>
      </c>
      <c r="B845" s="24" t="n">
        <v>0</v>
      </c>
      <c r="C845" s="0" t="n">
        <v>0</v>
      </c>
      <c r="D845" s="0" t="n">
        <v>0</v>
      </c>
      <c r="E845" s="0" t="n">
        <v>0</v>
      </c>
      <c r="F845" s="24" t="n">
        <v>0</v>
      </c>
      <c r="G845" s="0" t="n">
        <v>0</v>
      </c>
      <c r="H845" s="24" t="n">
        <v>0</v>
      </c>
      <c r="I845" s="0" t="n">
        <v>0</v>
      </c>
      <c r="J845" s="17" t="n">
        <v>0</v>
      </c>
    </row>
    <row r="846" customFormat="false" ht="15.75" hidden="false" customHeight="false" outlineLevel="0" collapsed="false">
      <c r="A846" s="0" t="n">
        <v>47</v>
      </c>
      <c r="B846" s="24" t="n">
        <v>0</v>
      </c>
      <c r="C846" s="0" t="n">
        <v>0</v>
      </c>
      <c r="D846" s="0" t="n">
        <v>0</v>
      </c>
      <c r="E846" s="0" t="n">
        <v>0</v>
      </c>
      <c r="F846" s="24" t="n">
        <v>0</v>
      </c>
      <c r="G846" s="0" t="n">
        <v>0</v>
      </c>
      <c r="H846" s="24" t="n">
        <v>0</v>
      </c>
      <c r="I846" s="0" t="n">
        <v>0</v>
      </c>
      <c r="J846" s="17" t="n">
        <v>0</v>
      </c>
    </row>
    <row r="847" customFormat="false" ht="15.75" hidden="false" customHeight="false" outlineLevel="0" collapsed="false">
      <c r="A847" s="0" t="n">
        <v>48</v>
      </c>
      <c r="B847" s="24" t="n">
        <v>0</v>
      </c>
      <c r="C847" s="0" t="n">
        <v>0</v>
      </c>
      <c r="D847" s="0" t="n">
        <v>0</v>
      </c>
      <c r="E847" s="0" t="n">
        <v>0</v>
      </c>
      <c r="F847" s="24" t="n">
        <v>0</v>
      </c>
      <c r="G847" s="0" t="n">
        <v>0</v>
      </c>
      <c r="H847" s="24" t="n">
        <v>0</v>
      </c>
      <c r="I847" s="0" t="n">
        <v>0</v>
      </c>
      <c r="J847" s="17" t="n">
        <v>0</v>
      </c>
    </row>
    <row r="848" customFormat="false" ht="15.75" hidden="false" customHeight="false" outlineLevel="0" collapsed="false">
      <c r="A848" s="0" t="n">
        <v>49</v>
      </c>
      <c r="B848" s="24" t="n">
        <v>0</v>
      </c>
      <c r="C848" s="0" t="n">
        <v>0</v>
      </c>
      <c r="D848" s="0" t="n">
        <v>0</v>
      </c>
      <c r="E848" s="0" t="n">
        <v>0</v>
      </c>
      <c r="F848" s="24" t="n">
        <v>0</v>
      </c>
      <c r="G848" s="0" t="n">
        <v>0</v>
      </c>
      <c r="H848" s="24" t="n">
        <v>0</v>
      </c>
      <c r="I848" s="0" t="n">
        <v>0</v>
      </c>
      <c r="J848" s="17" t="n">
        <v>0</v>
      </c>
    </row>
    <row r="849" customFormat="false" ht="15.75" hidden="false" customHeight="false" outlineLevel="0" collapsed="false">
      <c r="A849" s="0" t="n">
        <v>50</v>
      </c>
      <c r="B849" s="24" t="n">
        <v>0</v>
      </c>
      <c r="C849" s="0" t="n">
        <v>0</v>
      </c>
      <c r="D849" s="0" t="n">
        <v>0</v>
      </c>
      <c r="E849" s="0" t="n">
        <v>0</v>
      </c>
      <c r="F849" s="24" t="n">
        <v>0</v>
      </c>
      <c r="G849" s="0" t="n">
        <v>0</v>
      </c>
      <c r="H849" s="24" t="n">
        <v>0</v>
      </c>
      <c r="I849" s="0" t="n">
        <v>0</v>
      </c>
      <c r="J849" s="17" t="n">
        <v>0</v>
      </c>
    </row>
    <row r="850" customFormat="false" ht="15.75" hidden="false" customHeight="false" outlineLevel="0" collapsed="false">
      <c r="A850" s="0" t="n">
        <v>51</v>
      </c>
      <c r="B850" s="24" t="n">
        <v>0</v>
      </c>
      <c r="C850" s="0" t="n">
        <v>0</v>
      </c>
      <c r="D850" s="0" t="n">
        <v>0</v>
      </c>
      <c r="E850" s="0" t="n">
        <v>0</v>
      </c>
      <c r="F850" s="24" t="n">
        <v>0</v>
      </c>
      <c r="G850" s="0" t="n">
        <v>0</v>
      </c>
      <c r="H850" s="24" t="n">
        <v>0</v>
      </c>
      <c r="I850" s="0" t="n">
        <v>0</v>
      </c>
      <c r="J850" s="17" t="n">
        <v>0</v>
      </c>
    </row>
    <row r="851" customFormat="false" ht="15.75" hidden="false" customHeight="false" outlineLevel="0" collapsed="false">
      <c r="A851" s="0" t="n">
        <v>52</v>
      </c>
      <c r="B851" s="24" t="n">
        <v>0</v>
      </c>
      <c r="C851" s="0" t="n">
        <v>0</v>
      </c>
      <c r="D851" s="0" t="n">
        <v>0</v>
      </c>
      <c r="E851" s="0" t="n">
        <v>0</v>
      </c>
      <c r="F851" s="24" t="n">
        <v>0</v>
      </c>
      <c r="G851" s="0" t="n">
        <v>0</v>
      </c>
      <c r="H851" s="24" t="n">
        <v>0</v>
      </c>
      <c r="I851" s="0" t="n">
        <v>0</v>
      </c>
      <c r="J851" s="17" t="n">
        <v>0</v>
      </c>
    </row>
    <row r="852" customFormat="false" ht="15.75" hidden="false" customHeight="false" outlineLevel="0" collapsed="false">
      <c r="A852" s="0" t="n">
        <v>53</v>
      </c>
      <c r="B852" s="24" t="n">
        <v>0</v>
      </c>
      <c r="C852" s="0" t="n">
        <v>0</v>
      </c>
      <c r="D852" s="0" t="n">
        <v>0</v>
      </c>
      <c r="E852" s="0" t="n">
        <v>0</v>
      </c>
      <c r="F852" s="24" t="n">
        <v>0</v>
      </c>
      <c r="G852" s="0" t="n">
        <v>0</v>
      </c>
      <c r="H852" s="24" t="n">
        <v>0</v>
      </c>
      <c r="I852" s="0" t="n">
        <v>0</v>
      </c>
      <c r="J852" s="17" t="n">
        <v>0</v>
      </c>
    </row>
    <row r="853" customFormat="false" ht="15.75" hidden="false" customHeight="false" outlineLevel="0" collapsed="false">
      <c r="A853" s="0" t="n">
        <v>54</v>
      </c>
      <c r="B853" s="24" t="n">
        <v>0</v>
      </c>
      <c r="C853" s="0" t="n">
        <v>0</v>
      </c>
      <c r="D853" s="0" t="n">
        <v>0</v>
      </c>
      <c r="E853" s="0" t="n">
        <v>0</v>
      </c>
      <c r="F853" s="24" t="n">
        <v>0</v>
      </c>
      <c r="G853" s="0" t="n">
        <v>0</v>
      </c>
      <c r="H853" s="24" t="n">
        <v>0</v>
      </c>
      <c r="I853" s="0" t="n">
        <v>0</v>
      </c>
      <c r="J853" s="17" t="n">
        <v>0</v>
      </c>
    </row>
    <row r="854" customFormat="false" ht="15.75" hidden="false" customHeight="false" outlineLevel="0" collapsed="false">
      <c r="A854" s="0" t="n">
        <v>55</v>
      </c>
      <c r="B854" s="24" t="n">
        <v>0</v>
      </c>
      <c r="C854" s="0" t="n">
        <v>0</v>
      </c>
      <c r="D854" s="0" t="n">
        <v>0</v>
      </c>
      <c r="E854" s="0" t="n">
        <v>0</v>
      </c>
      <c r="F854" s="24" t="n">
        <v>0</v>
      </c>
      <c r="G854" s="0" t="n">
        <v>0</v>
      </c>
      <c r="H854" s="24" t="n">
        <v>0</v>
      </c>
      <c r="I854" s="0" t="n">
        <v>0</v>
      </c>
      <c r="J854" s="17" t="n">
        <v>0</v>
      </c>
    </row>
    <row r="855" customFormat="false" ht="15.75" hidden="false" customHeight="false" outlineLevel="0" collapsed="false">
      <c r="A855" s="0" t="n">
        <v>56</v>
      </c>
      <c r="B855" s="24" t="n">
        <v>0</v>
      </c>
      <c r="C855" s="0" t="n">
        <v>0</v>
      </c>
      <c r="D855" s="0" t="n">
        <v>0</v>
      </c>
      <c r="E855" s="0" t="n">
        <v>0</v>
      </c>
      <c r="F855" s="24" t="n">
        <v>0</v>
      </c>
      <c r="G855" s="0" t="n">
        <v>0</v>
      </c>
      <c r="H855" s="24" t="n">
        <v>0</v>
      </c>
      <c r="I855" s="0" t="n">
        <v>0</v>
      </c>
      <c r="J855" s="17" t="n">
        <v>0</v>
      </c>
    </row>
    <row r="856" customFormat="false" ht="15.75" hidden="false" customHeight="false" outlineLevel="0" collapsed="false">
      <c r="A856" s="0" t="n">
        <v>57</v>
      </c>
      <c r="B856" s="24" t="n">
        <v>0</v>
      </c>
      <c r="C856" s="0" t="n">
        <v>0</v>
      </c>
      <c r="D856" s="0" t="n">
        <v>0</v>
      </c>
      <c r="E856" s="0" t="n">
        <v>0</v>
      </c>
      <c r="F856" s="24" t="n">
        <v>0</v>
      </c>
      <c r="G856" s="0" t="n">
        <v>0</v>
      </c>
      <c r="H856" s="24" t="n">
        <v>0</v>
      </c>
      <c r="I856" s="0" t="n">
        <v>0</v>
      </c>
      <c r="J856" s="17" t="n">
        <v>0</v>
      </c>
    </row>
    <row r="857" customFormat="false" ht="15.75" hidden="false" customHeight="false" outlineLevel="0" collapsed="false">
      <c r="A857" s="0" t="n">
        <v>58</v>
      </c>
      <c r="B857" s="24" t="n">
        <v>0</v>
      </c>
      <c r="C857" s="0" t="n">
        <v>0</v>
      </c>
      <c r="D857" s="0" t="n">
        <v>0</v>
      </c>
      <c r="E857" s="0" t="n">
        <v>0</v>
      </c>
      <c r="F857" s="24" t="n">
        <v>0</v>
      </c>
      <c r="G857" s="0" t="n">
        <v>0</v>
      </c>
      <c r="H857" s="24" t="n">
        <v>0</v>
      </c>
      <c r="I857" s="0" t="n">
        <v>0</v>
      </c>
      <c r="J857" s="17" t="n">
        <v>0</v>
      </c>
    </row>
    <row r="858" customFormat="false" ht="15.75" hidden="false" customHeight="false" outlineLevel="0" collapsed="false">
      <c r="A858" s="0" t="n">
        <v>59</v>
      </c>
      <c r="B858" s="24" t="n">
        <v>0</v>
      </c>
      <c r="C858" s="0" t="n">
        <v>0</v>
      </c>
      <c r="D858" s="0" t="n">
        <v>0</v>
      </c>
      <c r="E858" s="0" t="n">
        <v>0</v>
      </c>
      <c r="F858" s="24" t="n">
        <v>0</v>
      </c>
      <c r="G858" s="0" t="n">
        <v>0</v>
      </c>
      <c r="H858" s="24" t="n">
        <v>0</v>
      </c>
      <c r="I858" s="0" t="n">
        <v>0</v>
      </c>
      <c r="J858" s="17" t="n">
        <v>0</v>
      </c>
    </row>
    <row r="859" customFormat="false" ht="15.75" hidden="false" customHeight="false" outlineLevel="0" collapsed="false">
      <c r="A859" s="0" t="n">
        <v>60</v>
      </c>
      <c r="B859" s="24" t="n">
        <v>0</v>
      </c>
      <c r="C859" s="0" t="n">
        <v>0</v>
      </c>
      <c r="D859" s="0" t="n">
        <v>0</v>
      </c>
      <c r="E859" s="0" t="n">
        <v>0</v>
      </c>
      <c r="F859" s="24" t="n">
        <v>0</v>
      </c>
      <c r="G859" s="0" t="n">
        <v>0</v>
      </c>
      <c r="H859" s="24" t="n">
        <v>0</v>
      </c>
      <c r="I859" s="0" t="n">
        <v>0</v>
      </c>
      <c r="J859" s="17" t="n">
        <v>0</v>
      </c>
    </row>
    <row r="860" customFormat="false" ht="15.75" hidden="false" customHeight="false" outlineLevel="0" collapsed="false">
      <c r="A860" s="0" t="n">
        <v>61</v>
      </c>
      <c r="B860" s="24" t="n">
        <v>0</v>
      </c>
      <c r="C860" s="0" t="n">
        <v>0</v>
      </c>
      <c r="D860" s="0" t="n">
        <v>0</v>
      </c>
      <c r="E860" s="0" t="n">
        <v>0</v>
      </c>
      <c r="F860" s="24" t="n">
        <v>0</v>
      </c>
      <c r="G860" s="0" t="n">
        <v>0</v>
      </c>
      <c r="H860" s="24" t="n">
        <v>0</v>
      </c>
      <c r="I860" s="0" t="n">
        <v>0</v>
      </c>
      <c r="J860" s="17" t="n">
        <v>0</v>
      </c>
    </row>
    <row r="861" customFormat="false" ht="15.75" hidden="false" customHeight="false" outlineLevel="0" collapsed="false">
      <c r="A861" s="0" t="n">
        <v>62</v>
      </c>
      <c r="B861" s="24" t="n">
        <v>0</v>
      </c>
      <c r="C861" s="0" t="n">
        <v>0</v>
      </c>
      <c r="D861" s="0" t="n">
        <v>0</v>
      </c>
      <c r="E861" s="0" t="n">
        <v>0</v>
      </c>
      <c r="F861" s="24" t="n">
        <v>0</v>
      </c>
      <c r="G861" s="0" t="n">
        <v>0</v>
      </c>
      <c r="H861" s="24" t="n">
        <v>0</v>
      </c>
      <c r="I861" s="0" t="n">
        <v>0</v>
      </c>
      <c r="J861" s="17" t="n">
        <v>0</v>
      </c>
    </row>
    <row r="862" customFormat="false" ht="15.75" hidden="false" customHeight="false" outlineLevel="0" collapsed="false">
      <c r="A862" s="0" t="n">
        <v>63</v>
      </c>
      <c r="B862" s="24" t="n">
        <v>0</v>
      </c>
      <c r="C862" s="0" t="n">
        <v>0</v>
      </c>
      <c r="D862" s="0" t="n">
        <v>0</v>
      </c>
      <c r="E862" s="0" t="n">
        <v>0</v>
      </c>
      <c r="F862" s="24" t="n">
        <v>0</v>
      </c>
      <c r="G862" s="0" t="n">
        <v>0</v>
      </c>
      <c r="H862" s="24" t="n">
        <v>0</v>
      </c>
      <c r="I862" s="0" t="n">
        <v>0</v>
      </c>
      <c r="J862" s="17" t="n">
        <v>0</v>
      </c>
    </row>
    <row r="863" customFormat="false" ht="15.75" hidden="false" customHeight="false" outlineLevel="0" collapsed="false">
      <c r="A863" s="0" t="n">
        <v>64</v>
      </c>
      <c r="B863" s="24" t="n">
        <v>0</v>
      </c>
      <c r="C863" s="0" t="n">
        <v>0</v>
      </c>
      <c r="D863" s="0" t="n">
        <v>0</v>
      </c>
      <c r="E863" s="0" t="n">
        <v>0</v>
      </c>
      <c r="F863" s="24" t="n">
        <v>0</v>
      </c>
      <c r="G863" s="0" t="n">
        <v>0</v>
      </c>
      <c r="H863" s="24" t="n">
        <v>0</v>
      </c>
      <c r="I863" s="0" t="n">
        <v>0</v>
      </c>
      <c r="J863" s="17" t="n">
        <v>0</v>
      </c>
    </row>
    <row r="864" customFormat="false" ht="15.75" hidden="false" customHeight="false" outlineLevel="0" collapsed="false">
      <c r="A864" s="0" t="n">
        <v>65</v>
      </c>
      <c r="B864" s="24" t="n">
        <v>0</v>
      </c>
      <c r="C864" s="0" t="n">
        <v>0</v>
      </c>
      <c r="D864" s="0" t="n">
        <v>0</v>
      </c>
      <c r="E864" s="0" t="n">
        <v>0</v>
      </c>
      <c r="F864" s="24" t="n">
        <v>0</v>
      </c>
      <c r="G864" s="0" t="n">
        <v>0</v>
      </c>
      <c r="H864" s="24" t="n">
        <v>0</v>
      </c>
      <c r="I864" s="0" t="n">
        <v>0</v>
      </c>
      <c r="J864" s="17" t="n">
        <v>0</v>
      </c>
    </row>
    <row r="865" customFormat="false" ht="15.75" hidden="false" customHeight="false" outlineLevel="0" collapsed="false">
      <c r="A865" s="0" t="n">
        <v>66</v>
      </c>
      <c r="B865" s="24" t="n">
        <v>0</v>
      </c>
      <c r="C865" s="0" t="n">
        <v>0</v>
      </c>
      <c r="D865" s="0" t="n">
        <v>0</v>
      </c>
      <c r="E865" s="0" t="n">
        <v>0</v>
      </c>
      <c r="F865" s="24" t="n">
        <v>0</v>
      </c>
      <c r="G865" s="0" t="n">
        <v>0</v>
      </c>
      <c r="H865" s="24" t="n">
        <v>0</v>
      </c>
      <c r="I865" s="0" t="n">
        <v>0</v>
      </c>
      <c r="J865" s="17" t="n">
        <v>0</v>
      </c>
    </row>
    <row r="866" customFormat="false" ht="15.75" hidden="false" customHeight="false" outlineLevel="0" collapsed="false">
      <c r="A866" s="0" t="n">
        <v>67</v>
      </c>
      <c r="B866" s="24" t="n">
        <v>0</v>
      </c>
      <c r="C866" s="0" t="n">
        <v>0</v>
      </c>
      <c r="D866" s="0" t="n">
        <v>0</v>
      </c>
      <c r="E866" s="0" t="n">
        <v>0</v>
      </c>
      <c r="F866" s="24" t="n">
        <v>0</v>
      </c>
      <c r="G866" s="0" t="n">
        <v>0</v>
      </c>
      <c r="H866" s="24" t="n">
        <v>0</v>
      </c>
      <c r="I866" s="0" t="n">
        <v>0</v>
      </c>
      <c r="J866" s="17" t="n">
        <v>0</v>
      </c>
    </row>
    <row r="867" customFormat="false" ht="15.75" hidden="false" customHeight="false" outlineLevel="0" collapsed="false">
      <c r="A867" s="0" t="n">
        <v>68</v>
      </c>
      <c r="B867" s="24" t="n">
        <v>0</v>
      </c>
      <c r="C867" s="0" t="n">
        <v>0</v>
      </c>
      <c r="D867" s="0" t="n">
        <v>0</v>
      </c>
      <c r="E867" s="0" t="n">
        <v>0</v>
      </c>
      <c r="F867" s="24" t="n">
        <v>0</v>
      </c>
      <c r="G867" s="0" t="n">
        <v>0</v>
      </c>
      <c r="H867" s="24" t="n">
        <v>0</v>
      </c>
      <c r="I867" s="0" t="n">
        <v>0</v>
      </c>
      <c r="J867" s="17" t="n">
        <v>0</v>
      </c>
    </row>
    <row r="868" customFormat="false" ht="15.75" hidden="false" customHeight="false" outlineLevel="0" collapsed="false">
      <c r="A868" s="0" t="n">
        <v>69</v>
      </c>
      <c r="B868" s="24" t="n">
        <v>0</v>
      </c>
      <c r="C868" s="0" t="n">
        <v>0</v>
      </c>
      <c r="D868" s="0" t="n">
        <v>0</v>
      </c>
      <c r="E868" s="0" t="n">
        <v>0</v>
      </c>
      <c r="F868" s="24" t="n">
        <v>0</v>
      </c>
      <c r="G868" s="0" t="n">
        <v>0</v>
      </c>
      <c r="H868" s="24" t="n">
        <v>0</v>
      </c>
      <c r="I868" s="0" t="n">
        <v>0</v>
      </c>
      <c r="J868" s="17" t="n">
        <v>0</v>
      </c>
    </row>
    <row r="869" customFormat="false" ht="15.75" hidden="false" customHeight="false" outlineLevel="0" collapsed="false">
      <c r="A869" s="0" t="n">
        <v>70</v>
      </c>
      <c r="B869" s="24" t="n">
        <v>0</v>
      </c>
      <c r="C869" s="0" t="n">
        <v>0</v>
      </c>
      <c r="D869" s="0" t="n">
        <v>0</v>
      </c>
      <c r="E869" s="0" t="n">
        <v>0</v>
      </c>
      <c r="F869" s="24" t="n">
        <v>0</v>
      </c>
      <c r="G869" s="0" t="n">
        <v>0</v>
      </c>
      <c r="H869" s="24" t="n">
        <v>0</v>
      </c>
      <c r="I869" s="0" t="n">
        <v>0</v>
      </c>
      <c r="J869" s="17" t="n">
        <v>0</v>
      </c>
    </row>
    <row r="870" customFormat="false" ht="15.75" hidden="false" customHeight="false" outlineLevel="0" collapsed="false">
      <c r="A870" s="0" t="n">
        <v>71</v>
      </c>
      <c r="B870" s="24" t="n">
        <v>0</v>
      </c>
      <c r="C870" s="0" t="n">
        <v>0</v>
      </c>
      <c r="D870" s="0" t="n">
        <v>0</v>
      </c>
      <c r="E870" s="0" t="n">
        <v>0</v>
      </c>
      <c r="F870" s="24" t="n">
        <v>0</v>
      </c>
      <c r="G870" s="0" t="n">
        <v>0</v>
      </c>
      <c r="H870" s="24" t="n">
        <v>0</v>
      </c>
      <c r="I870" s="0" t="n">
        <v>0</v>
      </c>
      <c r="J870" s="17" t="n">
        <v>0</v>
      </c>
    </row>
    <row r="871" customFormat="false" ht="15.75" hidden="false" customHeight="false" outlineLevel="0" collapsed="false">
      <c r="A871" s="0" t="n">
        <v>72</v>
      </c>
      <c r="B871" s="24" t="n">
        <v>0</v>
      </c>
      <c r="C871" s="0" t="n">
        <v>0</v>
      </c>
      <c r="D871" s="0" t="n">
        <v>0</v>
      </c>
      <c r="E871" s="0" t="n">
        <v>0</v>
      </c>
      <c r="F871" s="24" t="n">
        <v>0</v>
      </c>
      <c r="G871" s="0" t="n">
        <v>0</v>
      </c>
      <c r="H871" s="24" t="n">
        <v>0</v>
      </c>
      <c r="I871" s="0" t="n">
        <v>0</v>
      </c>
      <c r="J871" s="17" t="n">
        <v>0</v>
      </c>
    </row>
    <row r="872" customFormat="false" ht="15.75" hidden="false" customHeight="false" outlineLevel="0" collapsed="false">
      <c r="A872" s="0" t="n">
        <v>73</v>
      </c>
      <c r="B872" s="24" t="n">
        <v>0</v>
      </c>
      <c r="C872" s="0" t="n">
        <v>0</v>
      </c>
      <c r="D872" s="0" t="n">
        <v>0</v>
      </c>
      <c r="E872" s="0" t="n">
        <v>0</v>
      </c>
      <c r="F872" s="24" t="n">
        <v>0</v>
      </c>
      <c r="G872" s="0" t="n">
        <v>0</v>
      </c>
      <c r="H872" s="24" t="n">
        <v>0</v>
      </c>
      <c r="I872" s="0" t="n">
        <v>0</v>
      </c>
      <c r="J872" s="17" t="n">
        <v>0</v>
      </c>
    </row>
    <row r="873" customFormat="false" ht="15.75" hidden="false" customHeight="false" outlineLevel="0" collapsed="false">
      <c r="A873" s="0" t="n">
        <v>74</v>
      </c>
      <c r="B873" s="24" t="n">
        <v>0</v>
      </c>
      <c r="C873" s="0" t="n">
        <v>0</v>
      </c>
      <c r="D873" s="0" t="n">
        <v>0</v>
      </c>
      <c r="E873" s="0" t="n">
        <v>0</v>
      </c>
      <c r="F873" s="24" t="n">
        <v>0</v>
      </c>
      <c r="G873" s="0" t="n">
        <v>0</v>
      </c>
      <c r="H873" s="24" t="n">
        <v>0</v>
      </c>
      <c r="I873" s="0" t="n">
        <v>0</v>
      </c>
      <c r="J873" s="17" t="n">
        <v>0</v>
      </c>
    </row>
    <row r="874" customFormat="false" ht="15.75" hidden="false" customHeight="false" outlineLevel="0" collapsed="false">
      <c r="A874" s="0" t="n">
        <v>75</v>
      </c>
      <c r="B874" s="24" t="n">
        <v>0</v>
      </c>
      <c r="C874" s="0" t="n">
        <v>0</v>
      </c>
      <c r="D874" s="0" t="n">
        <v>0</v>
      </c>
      <c r="E874" s="0" t="n">
        <v>0</v>
      </c>
      <c r="F874" s="24" t="n">
        <v>0</v>
      </c>
      <c r="G874" s="0" t="n">
        <v>0</v>
      </c>
      <c r="H874" s="24" t="n">
        <v>0</v>
      </c>
      <c r="I874" s="0" t="n">
        <v>0</v>
      </c>
      <c r="J874" s="17" t="n">
        <v>0</v>
      </c>
    </row>
    <row r="875" customFormat="false" ht="15.75" hidden="false" customHeight="false" outlineLevel="0" collapsed="false">
      <c r="A875" s="0" t="n">
        <v>76</v>
      </c>
      <c r="B875" s="24" t="n">
        <v>0</v>
      </c>
      <c r="C875" s="0" t="n">
        <v>0</v>
      </c>
      <c r="D875" s="0" t="n">
        <v>0</v>
      </c>
      <c r="E875" s="0" t="n">
        <v>0</v>
      </c>
      <c r="F875" s="24" t="n">
        <v>0</v>
      </c>
      <c r="G875" s="0" t="n">
        <v>0</v>
      </c>
      <c r="H875" s="24" t="n">
        <v>0</v>
      </c>
      <c r="I875" s="0" t="n">
        <v>0</v>
      </c>
      <c r="J875" s="17" t="n">
        <v>0</v>
      </c>
    </row>
    <row r="876" customFormat="false" ht="15.75" hidden="false" customHeight="false" outlineLevel="0" collapsed="false">
      <c r="A876" s="0" t="n">
        <v>77</v>
      </c>
      <c r="B876" s="24" t="n">
        <v>0</v>
      </c>
      <c r="C876" s="0" t="n">
        <v>0</v>
      </c>
      <c r="D876" s="0" t="n">
        <v>0</v>
      </c>
      <c r="E876" s="0" t="n">
        <v>0</v>
      </c>
      <c r="F876" s="24" t="n">
        <v>0</v>
      </c>
      <c r="G876" s="0" t="n">
        <v>0</v>
      </c>
      <c r="H876" s="24" t="n">
        <v>0</v>
      </c>
      <c r="I876" s="0" t="n">
        <v>0</v>
      </c>
      <c r="J876" s="17" t="n">
        <v>0</v>
      </c>
    </row>
    <row r="877" customFormat="false" ht="15.75" hidden="false" customHeight="false" outlineLevel="0" collapsed="false">
      <c r="A877" s="0" t="n">
        <v>78</v>
      </c>
      <c r="B877" s="24" t="n">
        <v>0</v>
      </c>
      <c r="C877" s="0" t="n">
        <v>0</v>
      </c>
      <c r="D877" s="0" t="n">
        <v>0</v>
      </c>
      <c r="E877" s="0" t="n">
        <v>0</v>
      </c>
      <c r="F877" s="24" t="n">
        <v>0</v>
      </c>
      <c r="G877" s="0" t="n">
        <v>0</v>
      </c>
      <c r="H877" s="24" t="n">
        <v>0</v>
      </c>
      <c r="I877" s="0" t="n">
        <v>0</v>
      </c>
      <c r="J877" s="17" t="n">
        <v>0</v>
      </c>
    </row>
    <row r="878" customFormat="false" ht="15.75" hidden="false" customHeight="false" outlineLevel="0" collapsed="false">
      <c r="A878" s="0" t="n">
        <v>79</v>
      </c>
      <c r="B878" s="24" t="n">
        <v>0</v>
      </c>
      <c r="C878" s="0" t="n">
        <v>0</v>
      </c>
      <c r="D878" s="0" t="n">
        <v>0</v>
      </c>
      <c r="E878" s="0" t="n">
        <v>0</v>
      </c>
      <c r="F878" s="24" t="n">
        <v>0</v>
      </c>
      <c r="G878" s="0" t="n">
        <v>0</v>
      </c>
      <c r="H878" s="24" t="n">
        <v>0</v>
      </c>
      <c r="I878" s="0" t="n">
        <v>0</v>
      </c>
      <c r="J878" s="17" t="n">
        <v>0</v>
      </c>
    </row>
    <row r="879" customFormat="false" ht="15.75" hidden="false" customHeight="false" outlineLevel="0" collapsed="false">
      <c r="A879" s="0" t="n">
        <v>80</v>
      </c>
      <c r="B879" s="24" t="n">
        <v>0</v>
      </c>
      <c r="C879" s="0" t="n">
        <v>0</v>
      </c>
      <c r="D879" s="0" t="n">
        <v>0</v>
      </c>
      <c r="E879" s="0" t="n">
        <v>0</v>
      </c>
      <c r="F879" s="24" t="n">
        <v>0</v>
      </c>
      <c r="G879" s="0" t="n">
        <v>0</v>
      </c>
      <c r="H879" s="24" t="n">
        <v>0</v>
      </c>
      <c r="I879" s="0" t="n">
        <v>0</v>
      </c>
      <c r="J879" s="17" t="n">
        <v>0</v>
      </c>
    </row>
    <row r="880" customFormat="false" ht="15.75" hidden="false" customHeight="false" outlineLevel="0" collapsed="false">
      <c r="A880" s="0" t="n">
        <v>81</v>
      </c>
      <c r="B880" s="24" t="n">
        <v>0</v>
      </c>
      <c r="C880" s="0" t="n">
        <v>0</v>
      </c>
      <c r="D880" s="0" t="n">
        <v>0</v>
      </c>
      <c r="E880" s="0" t="n">
        <v>0</v>
      </c>
      <c r="F880" s="24" t="n">
        <v>0</v>
      </c>
      <c r="G880" s="0" t="n">
        <v>0</v>
      </c>
      <c r="H880" s="24" t="n">
        <v>0</v>
      </c>
      <c r="I880" s="0" t="n">
        <v>0</v>
      </c>
      <c r="J880" s="17" t="n">
        <v>0</v>
      </c>
    </row>
    <row r="881" customFormat="false" ht="15.75" hidden="false" customHeight="false" outlineLevel="0" collapsed="false">
      <c r="A881" s="0" t="n">
        <v>82</v>
      </c>
      <c r="B881" s="24" t="n">
        <v>0</v>
      </c>
      <c r="C881" s="0" t="n">
        <v>0</v>
      </c>
      <c r="D881" s="0" t="n">
        <v>0</v>
      </c>
      <c r="E881" s="0" t="n">
        <v>0</v>
      </c>
      <c r="F881" s="24" t="n">
        <v>0</v>
      </c>
      <c r="G881" s="0" t="n">
        <v>0</v>
      </c>
      <c r="H881" s="24" t="n">
        <v>0</v>
      </c>
      <c r="I881" s="0" t="n">
        <v>0</v>
      </c>
      <c r="J881" s="17" t="n">
        <v>0</v>
      </c>
    </row>
    <row r="882" customFormat="false" ht="15.75" hidden="false" customHeight="false" outlineLevel="0" collapsed="false">
      <c r="A882" s="0" t="n">
        <v>83</v>
      </c>
      <c r="B882" s="24" t="n">
        <v>0</v>
      </c>
      <c r="C882" s="0" t="n">
        <v>0</v>
      </c>
      <c r="D882" s="0" t="n">
        <v>0</v>
      </c>
      <c r="E882" s="0" t="n">
        <v>0</v>
      </c>
      <c r="F882" s="24" t="n">
        <v>0</v>
      </c>
      <c r="G882" s="0" t="n">
        <v>0</v>
      </c>
      <c r="H882" s="24" t="n">
        <v>0</v>
      </c>
      <c r="I882" s="0" t="n">
        <v>0</v>
      </c>
      <c r="J882" s="17" t="n">
        <v>0</v>
      </c>
    </row>
    <row r="883" customFormat="false" ht="15.75" hidden="false" customHeight="false" outlineLevel="0" collapsed="false">
      <c r="A883" s="0" t="n">
        <v>84</v>
      </c>
      <c r="B883" s="24" t="n">
        <v>0</v>
      </c>
      <c r="C883" s="0" t="n">
        <v>0</v>
      </c>
      <c r="D883" s="0" t="n">
        <v>0</v>
      </c>
      <c r="E883" s="0" t="n">
        <v>0</v>
      </c>
      <c r="F883" s="24" t="n">
        <v>0</v>
      </c>
      <c r="G883" s="0" t="n">
        <v>0</v>
      </c>
      <c r="H883" s="24" t="n">
        <v>0</v>
      </c>
      <c r="I883" s="0" t="n">
        <v>0</v>
      </c>
      <c r="J883" s="17" t="n">
        <v>0</v>
      </c>
    </row>
    <row r="884" customFormat="false" ht="15.75" hidden="false" customHeight="false" outlineLevel="0" collapsed="false">
      <c r="A884" s="0" t="n">
        <v>85</v>
      </c>
      <c r="B884" s="24" t="n">
        <v>0</v>
      </c>
      <c r="C884" s="0" t="n">
        <v>0</v>
      </c>
      <c r="D884" s="0" t="n">
        <v>0</v>
      </c>
      <c r="E884" s="0" t="n">
        <v>0</v>
      </c>
      <c r="F884" s="24" t="n">
        <v>0</v>
      </c>
      <c r="G884" s="0" t="n">
        <v>0</v>
      </c>
      <c r="H884" s="24" t="n">
        <v>0</v>
      </c>
      <c r="I884" s="0" t="n">
        <v>0</v>
      </c>
      <c r="J884" s="17" t="n">
        <v>0</v>
      </c>
    </row>
    <row r="885" customFormat="false" ht="15.75" hidden="false" customHeight="false" outlineLevel="0" collapsed="false">
      <c r="A885" s="0" t="n">
        <v>86</v>
      </c>
      <c r="B885" s="24" t="n">
        <v>0</v>
      </c>
      <c r="C885" s="0" t="n">
        <v>0</v>
      </c>
      <c r="D885" s="0" t="n">
        <v>0</v>
      </c>
      <c r="E885" s="0" t="n">
        <v>0</v>
      </c>
      <c r="F885" s="24" t="n">
        <v>0</v>
      </c>
      <c r="G885" s="0" t="n">
        <v>0</v>
      </c>
      <c r="H885" s="24" t="n">
        <v>0</v>
      </c>
      <c r="I885" s="0" t="n">
        <v>0</v>
      </c>
      <c r="J885" s="17" t="n">
        <v>0</v>
      </c>
    </row>
    <row r="886" customFormat="false" ht="15.75" hidden="false" customHeight="false" outlineLevel="0" collapsed="false">
      <c r="A886" s="0" t="n">
        <v>87</v>
      </c>
      <c r="B886" s="24" t="n">
        <v>0</v>
      </c>
      <c r="C886" s="0" t="n">
        <v>0</v>
      </c>
      <c r="D886" s="0" t="n">
        <v>0</v>
      </c>
      <c r="E886" s="0" t="n">
        <v>0</v>
      </c>
      <c r="F886" s="24" t="n">
        <v>0</v>
      </c>
      <c r="G886" s="0" t="n">
        <v>0</v>
      </c>
      <c r="H886" s="24" t="n">
        <v>0</v>
      </c>
      <c r="I886" s="0" t="n">
        <v>0</v>
      </c>
      <c r="J886" s="17" t="n">
        <v>0</v>
      </c>
    </row>
    <row r="887" customFormat="false" ht="15.75" hidden="false" customHeight="false" outlineLevel="0" collapsed="false">
      <c r="A887" s="0" t="n">
        <v>88</v>
      </c>
      <c r="B887" s="24" t="n">
        <v>0</v>
      </c>
      <c r="C887" s="0" t="n">
        <v>0</v>
      </c>
      <c r="D887" s="0" t="n">
        <v>0</v>
      </c>
      <c r="E887" s="0" t="n">
        <v>0</v>
      </c>
      <c r="F887" s="24" t="n">
        <v>0</v>
      </c>
      <c r="G887" s="0" t="n">
        <v>0</v>
      </c>
      <c r="H887" s="24" t="n">
        <v>0</v>
      </c>
      <c r="I887" s="0" t="n">
        <v>0</v>
      </c>
      <c r="J887" s="17" t="n">
        <v>0</v>
      </c>
    </row>
    <row r="888" customFormat="false" ht="15.75" hidden="false" customHeight="false" outlineLevel="0" collapsed="false">
      <c r="A888" s="0" t="n">
        <v>89</v>
      </c>
      <c r="B888" s="24" t="n">
        <v>0</v>
      </c>
      <c r="C888" s="0" t="n">
        <v>0</v>
      </c>
      <c r="D888" s="0" t="n">
        <v>0</v>
      </c>
      <c r="E888" s="0" t="n">
        <v>0</v>
      </c>
      <c r="F888" s="24" t="n">
        <v>0</v>
      </c>
      <c r="G888" s="0" t="n">
        <v>0</v>
      </c>
      <c r="H888" s="24" t="n">
        <v>0</v>
      </c>
      <c r="I888" s="0" t="n">
        <v>0</v>
      </c>
      <c r="J888" s="17" t="n">
        <v>0</v>
      </c>
    </row>
    <row r="889" customFormat="false" ht="15.75" hidden="false" customHeight="false" outlineLevel="0" collapsed="false">
      <c r="A889" s="0" t="n">
        <v>90</v>
      </c>
      <c r="B889" s="24" t="n">
        <v>0</v>
      </c>
      <c r="C889" s="0" t="n">
        <v>0</v>
      </c>
      <c r="D889" s="0" t="n">
        <v>0</v>
      </c>
      <c r="E889" s="0" t="n">
        <v>0</v>
      </c>
      <c r="F889" s="24" t="n">
        <v>0</v>
      </c>
      <c r="G889" s="0" t="n">
        <v>0</v>
      </c>
      <c r="H889" s="24" t="n">
        <v>0</v>
      </c>
      <c r="I889" s="0" t="n">
        <v>0</v>
      </c>
      <c r="J889" s="17" t="n">
        <v>0</v>
      </c>
    </row>
    <row r="890" customFormat="false" ht="15.75" hidden="false" customHeight="false" outlineLevel="0" collapsed="false">
      <c r="A890" s="0" t="n">
        <v>91</v>
      </c>
      <c r="B890" s="24" t="n">
        <v>0</v>
      </c>
      <c r="C890" s="0" t="n">
        <v>0</v>
      </c>
      <c r="D890" s="0" t="n">
        <v>0</v>
      </c>
      <c r="E890" s="0" t="n">
        <v>0</v>
      </c>
      <c r="F890" s="24" t="n">
        <v>0</v>
      </c>
      <c r="G890" s="0" t="n">
        <v>0</v>
      </c>
      <c r="H890" s="24" t="n">
        <v>0</v>
      </c>
      <c r="I890" s="0" t="n">
        <v>0</v>
      </c>
      <c r="J890" s="17" t="n">
        <v>0</v>
      </c>
    </row>
    <row r="891" customFormat="false" ht="15.75" hidden="false" customHeight="false" outlineLevel="0" collapsed="false">
      <c r="A891" s="0" t="n">
        <v>92</v>
      </c>
      <c r="B891" s="24" t="n">
        <v>0</v>
      </c>
      <c r="C891" s="0" t="n">
        <v>0</v>
      </c>
      <c r="D891" s="0" t="n">
        <v>0</v>
      </c>
      <c r="E891" s="0" t="n">
        <v>0</v>
      </c>
      <c r="F891" s="24" t="n">
        <v>0</v>
      </c>
      <c r="G891" s="0" t="n">
        <v>0</v>
      </c>
      <c r="H891" s="24" t="n">
        <v>0</v>
      </c>
      <c r="I891" s="0" t="n">
        <v>0</v>
      </c>
      <c r="J891" s="17" t="n">
        <v>0</v>
      </c>
    </row>
    <row r="892" customFormat="false" ht="15.75" hidden="false" customHeight="false" outlineLevel="0" collapsed="false">
      <c r="A892" s="0" t="n">
        <v>93</v>
      </c>
      <c r="B892" s="24" t="n">
        <v>0</v>
      </c>
      <c r="C892" s="0" t="n">
        <v>0</v>
      </c>
      <c r="D892" s="0" t="n">
        <v>0</v>
      </c>
      <c r="E892" s="0" t="n">
        <v>0</v>
      </c>
      <c r="F892" s="24" t="n">
        <v>0</v>
      </c>
      <c r="G892" s="0" t="n">
        <v>0</v>
      </c>
      <c r="H892" s="24" t="n">
        <v>0</v>
      </c>
      <c r="I892" s="0" t="n">
        <v>0</v>
      </c>
      <c r="J892" s="17" t="n">
        <v>0</v>
      </c>
    </row>
    <row r="893" customFormat="false" ht="15.75" hidden="false" customHeight="false" outlineLevel="0" collapsed="false">
      <c r="A893" s="0" t="n">
        <v>94</v>
      </c>
      <c r="B893" s="24" t="n">
        <v>0</v>
      </c>
      <c r="C893" s="0" t="n">
        <v>0</v>
      </c>
      <c r="D893" s="0" t="n">
        <v>0</v>
      </c>
      <c r="E893" s="0" t="n">
        <v>0</v>
      </c>
      <c r="F893" s="24" t="n">
        <v>0</v>
      </c>
      <c r="G893" s="0" t="n">
        <v>0</v>
      </c>
      <c r="H893" s="24" t="n">
        <v>0</v>
      </c>
      <c r="I893" s="0" t="n">
        <v>0</v>
      </c>
      <c r="J893" s="17" t="n">
        <v>0</v>
      </c>
    </row>
    <row r="894" customFormat="false" ht="15.75" hidden="false" customHeight="false" outlineLevel="0" collapsed="false">
      <c r="A894" s="0" t="n">
        <v>95</v>
      </c>
      <c r="B894" s="24" t="n">
        <v>0</v>
      </c>
      <c r="C894" s="0" t="n">
        <v>0</v>
      </c>
      <c r="D894" s="0" t="n">
        <v>0</v>
      </c>
      <c r="E894" s="0" t="n">
        <v>0</v>
      </c>
      <c r="F894" s="24" t="n">
        <v>0</v>
      </c>
      <c r="G894" s="0" t="n">
        <v>0</v>
      </c>
      <c r="H894" s="24" t="n">
        <v>0</v>
      </c>
      <c r="I894" s="0" t="n">
        <v>0</v>
      </c>
      <c r="J894" s="17" t="n">
        <v>0</v>
      </c>
    </row>
    <row r="895" customFormat="false" ht="15.75" hidden="false" customHeight="false" outlineLevel="0" collapsed="false">
      <c r="A895" s="0" t="n">
        <v>96</v>
      </c>
      <c r="B895" s="24" t="n">
        <v>0</v>
      </c>
      <c r="C895" s="0" t="n">
        <v>0</v>
      </c>
      <c r="D895" s="0" t="n">
        <v>0</v>
      </c>
      <c r="E895" s="0" t="n">
        <v>0</v>
      </c>
      <c r="F895" s="24" t="n">
        <v>0</v>
      </c>
      <c r="G895" s="0" t="n">
        <v>0</v>
      </c>
      <c r="H895" s="24" t="n">
        <v>0</v>
      </c>
      <c r="I895" s="0" t="n">
        <v>0</v>
      </c>
      <c r="J895" s="17" t="n">
        <v>0</v>
      </c>
    </row>
    <row r="896" customFormat="false" ht="15.75" hidden="false" customHeight="false" outlineLevel="0" collapsed="false">
      <c r="A896" s="0" t="n">
        <v>97</v>
      </c>
      <c r="B896" s="24" t="n">
        <v>0</v>
      </c>
      <c r="C896" s="0" t="n">
        <v>0</v>
      </c>
      <c r="D896" s="0" t="n">
        <v>0</v>
      </c>
      <c r="E896" s="0" t="n">
        <v>0</v>
      </c>
      <c r="F896" s="24" t="n">
        <v>0</v>
      </c>
      <c r="G896" s="0" t="n">
        <v>0</v>
      </c>
      <c r="H896" s="24" t="n">
        <v>0</v>
      </c>
      <c r="I896" s="0" t="n">
        <v>0</v>
      </c>
      <c r="J896" s="17" t="n">
        <v>0</v>
      </c>
    </row>
    <row r="897" customFormat="false" ht="15.75" hidden="false" customHeight="false" outlineLevel="0" collapsed="false">
      <c r="A897" s="0" t="n">
        <v>98</v>
      </c>
      <c r="B897" s="24" t="n">
        <v>0</v>
      </c>
      <c r="C897" s="0" t="n">
        <v>0</v>
      </c>
      <c r="D897" s="0" t="n">
        <v>0</v>
      </c>
      <c r="E897" s="0" t="n">
        <v>0</v>
      </c>
      <c r="F897" s="24" t="n">
        <v>0</v>
      </c>
      <c r="G897" s="0" t="n">
        <v>0</v>
      </c>
      <c r="H897" s="24" t="n">
        <v>0</v>
      </c>
      <c r="I897" s="0" t="n">
        <v>0</v>
      </c>
      <c r="J897" s="17" t="n">
        <v>0</v>
      </c>
    </row>
    <row r="898" customFormat="false" ht="15.75" hidden="false" customHeight="false" outlineLevel="0" collapsed="false">
      <c r="A898" s="26" t="s">
        <v>187</v>
      </c>
      <c r="B898" s="27" t="s">
        <v>187</v>
      </c>
      <c r="C898" s="26" t="s">
        <v>187</v>
      </c>
      <c r="D898" s="26" t="s">
        <v>187</v>
      </c>
      <c r="E898" s="26" t="s">
        <v>187</v>
      </c>
      <c r="F898" s="27" t="s">
        <v>265</v>
      </c>
      <c r="G898" s="26" t="s">
        <v>187</v>
      </c>
      <c r="H898" s="27" t="s">
        <v>187</v>
      </c>
      <c r="I898" s="26" t="s">
        <v>187</v>
      </c>
      <c r="J898" s="26" t="s">
        <v>187</v>
      </c>
    </row>
    <row r="899" customFormat="false" ht="15.75" hidden="false" customHeight="false" outlineLevel="0" collapsed="false">
      <c r="A899" s="26" t="s">
        <v>187</v>
      </c>
      <c r="B899" s="27" t="s">
        <v>187</v>
      </c>
      <c r="C899" s="26" t="s">
        <v>187</v>
      </c>
      <c r="D899" s="26" t="s">
        <v>187</v>
      </c>
      <c r="E899" s="26" t="s">
        <v>187</v>
      </c>
      <c r="F899" s="27" t="s">
        <v>265</v>
      </c>
      <c r="G899" s="26" t="s">
        <v>187</v>
      </c>
      <c r="H899" s="27" t="s">
        <v>187</v>
      </c>
      <c r="I899" s="26" t="s">
        <v>187</v>
      </c>
      <c r="J899" s="26" t="s">
        <v>187</v>
      </c>
    </row>
    <row r="900" customFormat="false" ht="15.75" hidden="false" customHeight="false" outlineLevel="0" collapsed="false">
      <c r="A900" s="26" t="s">
        <v>187</v>
      </c>
      <c r="B900" s="27" t="s">
        <v>187</v>
      </c>
      <c r="C900" s="26" t="s">
        <v>187</v>
      </c>
      <c r="D900" s="26" t="s">
        <v>187</v>
      </c>
      <c r="E900" s="26" t="s">
        <v>187</v>
      </c>
      <c r="F900" s="27" t="s">
        <v>187</v>
      </c>
      <c r="G900" s="26" t="s">
        <v>187</v>
      </c>
      <c r="H900" s="27" t="s">
        <v>187</v>
      </c>
      <c r="I900" s="26" t="s">
        <v>187</v>
      </c>
      <c r="J900" s="26" t="s">
        <v>187</v>
      </c>
    </row>
    <row r="901" customFormat="false" ht="15.75" hidden="false" customHeight="false" outlineLevel="0" collapsed="false">
      <c r="A901" s="26" t="s">
        <v>187</v>
      </c>
      <c r="B901" s="27" t="s">
        <v>187</v>
      </c>
      <c r="C901" s="26" t="s">
        <v>187</v>
      </c>
      <c r="D901" s="26" t="s">
        <v>187</v>
      </c>
      <c r="E901" s="26" t="s">
        <v>187</v>
      </c>
      <c r="F901" s="27" t="s">
        <v>187</v>
      </c>
      <c r="G901" s="26" t="s">
        <v>187</v>
      </c>
      <c r="H901" s="27" t="s">
        <v>187</v>
      </c>
      <c r="I901" s="26" t="s">
        <v>187</v>
      </c>
      <c r="J901" s="26" t="s">
        <v>187</v>
      </c>
    </row>
  </sheetData>
  <sheetProtection sheet="true" password="b2d7" objects="true" scenarios="true"/>
  <protectedRanges>
    <protectedRange name="Range3" sqref="AQ326:AQ458 AR326:AS434 AR439:AS458 AR435:AR438 AS435:AS437"/>
    <protectedRange name="Range2" sqref="Z56:Z318"/>
    <protectedRange name="Range1" sqref="J56:J902"/>
  </protectedRanges>
  <conditionalFormatting sqref="M65:M69 M71:M75 M77:M99 M104:M138 M146:M150 M152:M156 M158:M180 M199:M233 M254:M258 M263:M267 M272:M276 AC65:AC68 AC72:AC76 AC80:AC83 AC87:AC91 AC97:AC102 AC106:AC112 AC116:AC121 AC125:AC128 AC130:AC131 AC146:AC155 AC163:AC172 AC180:AC186 AC188:AC189 AC193:AC206 AC214:AC219 AC223:AC228 AC232:AC237 AC241:AC246 AC252:AC258 AC262:AC269 AC273:AC279 AC283:AC290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PASS"</formula>
    </cfRule>
    <cfRule type="cellIs" priority="4" operator="equal" aboveAverage="0" equalAverage="0" bottom="0" percent="0" rank="0" text="" dxfId="2">
      <formula>"No data"</formula>
    </cfRule>
  </conditionalFormatting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0:04:35Z</dcterms:created>
  <dc:creator>joel neymark</dc:creator>
  <dc:description/>
  <dc:language>en-US</dc:language>
  <cp:lastModifiedBy>Mangesh</cp:lastModifiedBy>
  <dcterms:modified xsi:type="dcterms:W3CDTF">2012-01-05T15:06:38Z</dcterms:modified>
  <cp:revision>0</cp:revision>
  <dc:subject/>
  <dc:title/>
</cp:coreProperties>
</file>